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4-26 уточн.3 " sheetId="1" state="visible" r:id="rId2"/>
  </sheets>
  <definedNames>
    <definedName function="false" hidden="false" localSheetId="0" name="_xlnm.Print_Area" vbProcedure="false">'Прил1(дох.) 2024-26 уточн.3 '!$A$1:$E$194</definedName>
    <definedName function="false" hidden="false" localSheetId="0" name="_xlnm.Print_Titles" vbProcedure="false">'Прил1(дох.) 2024-26 уточн.3 '!$16:$18</definedName>
    <definedName function="false" hidden="false" localSheetId="0" name="Excel_BuiltIn__FilterDatabase" vbProcedure="false">'Прил1(дох.) 2024-26 уточн.3 '!$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56">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20.02.2025 № 1/7</t>
  </si>
  <si>
    <t xml:space="preserve">(Приложение 1</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70 1 13 02994 04 0001 130</t>
  </si>
  <si>
    <t xml:space="preserve">Прочие доходы от компенсации затрат бюджетов городских округов (дебиторская задолженность прошлых лет)</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70 1 13 02994 04 0020 130 </t>
  </si>
  <si>
    <t xml:space="preserve">Прочие доходы от компенсации затрат бюджетов городских округов (прочие доходы)</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56 2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6 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4" width="17.37"/>
    <col collapsed="false" customWidth="true" hidden="false" outlineLevel="0" max="5" min="5" style="4" width="17.12"/>
    <col collapsed="false" customWidth="false" hidden="false" outlineLevel="0" max="257" min="6" style="4" width="8.99"/>
  </cols>
  <sheetData>
    <row r="2" customFormat="false" ht="15.75" hidden="false" customHeight="false" outlineLevel="0" collapsed="false">
      <c r="B2" s="5"/>
      <c r="C2" s="6"/>
      <c r="D2" s="5" t="s">
        <v>0</v>
      </c>
      <c r="E2" s="7"/>
    </row>
    <row r="3" customFormat="false" ht="15.75" hidden="false" customHeight="false" outlineLevel="0" collapsed="false">
      <c r="B3" s="8"/>
      <c r="C3" s="6"/>
      <c r="D3" s="8" t="s">
        <v>1</v>
      </c>
      <c r="E3" s="7"/>
    </row>
    <row r="4" customFormat="false" ht="15.75" hidden="false" customHeight="false" outlineLevel="0" collapsed="false">
      <c r="B4" s="8"/>
      <c r="C4" s="6"/>
      <c r="D4" s="8" t="s">
        <v>2</v>
      </c>
      <c r="E4" s="7"/>
    </row>
    <row r="5" customFormat="false" ht="15.75" hidden="false" customHeight="false" outlineLevel="0" collapsed="false">
      <c r="B5" s="8"/>
      <c r="C5" s="6"/>
      <c r="D5" s="8" t="s">
        <v>3</v>
      </c>
      <c r="E5" s="7"/>
    </row>
    <row r="6" customFormat="false" ht="15.75" hidden="false" customHeight="false" outlineLevel="0" collapsed="false">
      <c r="B6" s="8"/>
      <c r="C6" s="6"/>
      <c r="D6" s="8" t="s">
        <v>4</v>
      </c>
      <c r="E6" s="9"/>
    </row>
    <row r="7" customFormat="false" ht="15.75" hidden="false" customHeight="false" outlineLevel="0" collapsed="false">
      <c r="B7" s="8"/>
      <c r="C7" s="6"/>
      <c r="D7" s="8"/>
      <c r="E7" s="9"/>
    </row>
    <row r="8" customFormat="false" ht="15.75" hidden="false" customHeight="false" outlineLevel="0" collapsed="false">
      <c r="B8" s="8"/>
      <c r="C8" s="6"/>
      <c r="D8" s="5" t="s">
        <v>5</v>
      </c>
      <c r="E8" s="7"/>
    </row>
    <row r="9" customFormat="false" ht="15.75" hidden="false" customHeight="false" outlineLevel="0" collapsed="false">
      <c r="B9" s="8"/>
      <c r="C9" s="6"/>
      <c r="D9" s="8" t="s">
        <v>1</v>
      </c>
      <c r="E9" s="7"/>
    </row>
    <row r="10" customFormat="false" ht="15.75" hidden="false" customHeight="false" outlineLevel="0" collapsed="false">
      <c r="B10" s="8"/>
      <c r="C10" s="6"/>
      <c r="D10" s="8" t="s">
        <v>2</v>
      </c>
      <c r="E10" s="7"/>
    </row>
    <row r="11" customFormat="false" ht="15.75" hidden="false" customHeight="false" outlineLevel="0" collapsed="false">
      <c r="B11" s="8"/>
      <c r="C11" s="6"/>
      <c r="D11" s="8" t="s">
        <v>3</v>
      </c>
      <c r="E11" s="7"/>
    </row>
    <row r="12" customFormat="false" ht="15.75" hidden="false" customHeight="false" outlineLevel="0" collapsed="false">
      <c r="B12" s="8"/>
      <c r="C12" s="6"/>
      <c r="D12" s="8" t="s">
        <v>6</v>
      </c>
      <c r="E12" s="9"/>
    </row>
    <row r="14" customFormat="false" ht="27.75" hidden="false" customHeight="true" outlineLevel="0" collapsed="false">
      <c r="A14" s="10" t="s">
        <v>7</v>
      </c>
      <c r="B14" s="10"/>
      <c r="C14" s="10"/>
      <c r="D14" s="10"/>
      <c r="E14" s="10"/>
    </row>
    <row r="15" customFormat="false" ht="33" hidden="false" customHeight="true" outlineLevel="0" collapsed="false">
      <c r="A15" s="11"/>
      <c r="B15" s="12"/>
      <c r="C15" s="13"/>
      <c r="D15" s="13"/>
      <c r="E15" s="13"/>
    </row>
    <row r="16" customFormat="false" ht="25.5" hidden="false" customHeight="true" outlineLevel="0" collapsed="false">
      <c r="A16" s="14" t="s">
        <v>8</v>
      </c>
      <c r="B16" s="14" t="s">
        <v>9</v>
      </c>
      <c r="C16" s="15" t="s">
        <v>10</v>
      </c>
      <c r="D16" s="16" t="s">
        <v>11</v>
      </c>
      <c r="E16" s="16"/>
    </row>
    <row r="17" customFormat="false" ht="25.5" hidden="false" customHeight="true" outlineLevel="0" collapsed="false">
      <c r="A17" s="14"/>
      <c r="B17" s="14"/>
      <c r="C17" s="14"/>
      <c r="D17" s="16" t="s">
        <v>12</v>
      </c>
      <c r="E17" s="16" t="s">
        <v>13</v>
      </c>
    </row>
    <row r="18" customFormat="false" ht="14.25" hidden="false" customHeight="true" outlineLevel="0" collapsed="false">
      <c r="A18" s="14" t="n">
        <v>1</v>
      </c>
      <c r="B18" s="14" t="n">
        <v>2</v>
      </c>
      <c r="C18" s="14" t="n">
        <v>3</v>
      </c>
      <c r="D18" s="14" t="n">
        <v>4</v>
      </c>
      <c r="E18" s="14" t="n">
        <v>5</v>
      </c>
    </row>
    <row r="19" customFormat="false" ht="24" hidden="false" customHeight="true" outlineLevel="0" collapsed="false">
      <c r="A19" s="17" t="s">
        <v>14</v>
      </c>
      <c r="B19" s="18" t="s">
        <v>15</v>
      </c>
      <c r="C19" s="19" t="n">
        <f aca="false">C20+C41</f>
        <v>21811470</v>
      </c>
      <c r="D19" s="19" t="n">
        <f aca="false">D20+D41</f>
        <v>23746959</v>
      </c>
      <c r="E19" s="19" t="n">
        <f aca="false">E20+E41</f>
        <v>26088693</v>
      </c>
    </row>
    <row r="20" customFormat="false" ht="24" hidden="false" customHeight="true" outlineLevel="0" collapsed="false">
      <c r="A20" s="20"/>
      <c r="B20" s="18" t="s">
        <v>16</v>
      </c>
      <c r="C20" s="19" t="n">
        <f aca="false">C21+C23+C28+C38+C33</f>
        <v>19330760</v>
      </c>
      <c r="D20" s="19" t="n">
        <f aca="false">D21+D23+D28+D38+D33</f>
        <v>21294715</v>
      </c>
      <c r="E20" s="19" t="n">
        <f aca="false">E21+E23+E28+E38+E33</f>
        <v>23643669</v>
      </c>
    </row>
    <row r="21" customFormat="false" ht="15.75" hidden="false" customHeight="false" outlineLevel="0" collapsed="false">
      <c r="A21" s="20" t="s">
        <v>17</v>
      </c>
      <c r="B21" s="21" t="s">
        <v>18</v>
      </c>
      <c r="C21" s="22" t="n">
        <f aca="false">C22</f>
        <v>7282102</v>
      </c>
      <c r="D21" s="22" t="n">
        <f aca="false">D22</f>
        <v>7889129</v>
      </c>
      <c r="E21" s="22" t="n">
        <f aca="false">E22</f>
        <v>8718326</v>
      </c>
    </row>
    <row r="22" customFormat="false" ht="15.75" hidden="false" customHeight="false" outlineLevel="0" collapsed="false">
      <c r="A22" s="20" t="s">
        <v>19</v>
      </c>
      <c r="B22" s="23" t="s">
        <v>20</v>
      </c>
      <c r="C22" s="24" t="n">
        <v>7282102</v>
      </c>
      <c r="D22" s="24" t="n">
        <v>7889129</v>
      </c>
      <c r="E22" s="24" t="n">
        <v>8718326</v>
      </c>
    </row>
    <row r="23" customFormat="false" ht="31.5" hidden="false" customHeight="false" outlineLevel="0" collapsed="false">
      <c r="A23" s="20" t="s">
        <v>21</v>
      </c>
      <c r="B23" s="21" t="s">
        <v>22</v>
      </c>
      <c r="C23" s="25" t="n">
        <f aca="false">SUM(C24:C27)</f>
        <v>87320</v>
      </c>
      <c r="D23" s="25" t="n">
        <f aca="false">SUM(D24:D27)</f>
        <v>88610</v>
      </c>
      <c r="E23" s="25" t="n">
        <f aca="false">SUM(E24:E27)</f>
        <v>92648</v>
      </c>
    </row>
    <row r="24" customFormat="false" ht="94.5" hidden="false" customHeight="false" outlineLevel="0" collapsed="false">
      <c r="A24" s="20" t="s">
        <v>23</v>
      </c>
      <c r="B24" s="21" t="s">
        <v>24</v>
      </c>
      <c r="C24" s="24" t="n">
        <v>45670</v>
      </c>
      <c r="D24" s="24" t="n">
        <v>46624</v>
      </c>
      <c r="E24" s="24" t="n">
        <v>48773</v>
      </c>
    </row>
    <row r="25" customFormat="false" ht="110.25" hidden="false" customHeight="false" outlineLevel="0" collapsed="false">
      <c r="A25" s="20" t="s">
        <v>25</v>
      </c>
      <c r="B25" s="21" t="s">
        <v>26</v>
      </c>
      <c r="C25" s="24" t="n">
        <v>206</v>
      </c>
      <c r="D25" s="24" t="n">
        <v>243</v>
      </c>
      <c r="E25" s="24" t="n">
        <v>251</v>
      </c>
    </row>
    <row r="26" customFormat="false" ht="94.5" hidden="false" customHeight="false" outlineLevel="0" collapsed="false">
      <c r="A26" s="20" t="s">
        <v>27</v>
      </c>
      <c r="B26" s="21" t="s">
        <v>28</v>
      </c>
      <c r="C26" s="24" t="n">
        <v>46122</v>
      </c>
      <c r="D26" s="24" t="n">
        <v>48869</v>
      </c>
      <c r="E26" s="24" t="n">
        <v>51021</v>
      </c>
    </row>
    <row r="27" customFormat="false" ht="94.5" hidden="false" customHeight="false" outlineLevel="0" collapsed="false">
      <c r="A27" s="20" t="s">
        <v>29</v>
      </c>
      <c r="B27" s="21" t="s">
        <v>30</v>
      </c>
      <c r="C27" s="24" t="n">
        <v>-4678</v>
      </c>
      <c r="D27" s="24" t="n">
        <v>-7126</v>
      </c>
      <c r="E27" s="24" t="n">
        <v>-7397</v>
      </c>
    </row>
    <row r="28" customFormat="false" ht="24" hidden="false" customHeight="true" outlineLevel="0" collapsed="false">
      <c r="A28" s="20" t="s">
        <v>31</v>
      </c>
      <c r="B28" s="23" t="s">
        <v>32</v>
      </c>
      <c r="C28" s="22" t="n">
        <f aca="false">SUM(C29:C32)</f>
        <v>5718310</v>
      </c>
      <c r="D28" s="22" t="n">
        <f aca="false">SUM(D29:D32)</f>
        <v>6745491</v>
      </c>
      <c r="E28" s="22" t="n">
        <f aca="false">SUM(E29:E32)</f>
        <v>8182397</v>
      </c>
    </row>
    <row r="29" customFormat="false" ht="31.5" hidden="false" customHeight="false" outlineLevel="0" collapsed="false">
      <c r="A29" s="20" t="s">
        <v>33</v>
      </c>
      <c r="B29" s="23" t="s">
        <v>34</v>
      </c>
      <c r="C29" s="22" t="n">
        <v>5194875</v>
      </c>
      <c r="D29" s="22" t="n">
        <v>6337748</v>
      </c>
      <c r="E29" s="22" t="n">
        <v>7732052</v>
      </c>
    </row>
    <row r="30" customFormat="false" ht="15.75" hidden="false" customHeight="false" outlineLevel="0" collapsed="false">
      <c r="A30" s="20" t="s">
        <v>35</v>
      </c>
      <c r="B30" s="23" t="s">
        <v>36</v>
      </c>
      <c r="C30" s="22" t="n">
        <v>0</v>
      </c>
      <c r="D30" s="22" t="n">
        <v>0</v>
      </c>
      <c r="E30" s="22" t="n">
        <v>5720</v>
      </c>
    </row>
    <row r="31" customFormat="false" ht="31.5" hidden="false" customHeight="false" outlineLevel="0" collapsed="false">
      <c r="A31" s="20" t="s">
        <v>37</v>
      </c>
      <c r="B31" s="23" t="s">
        <v>38</v>
      </c>
      <c r="C31" s="22" t="n">
        <v>508465</v>
      </c>
      <c r="D31" s="22" t="n">
        <v>391351</v>
      </c>
      <c r="E31" s="22" t="n">
        <v>426758</v>
      </c>
    </row>
    <row r="32" customFormat="false" ht="31.5" hidden="false" customHeight="false" outlineLevel="0" collapsed="false">
      <c r="A32" s="20" t="s">
        <v>39</v>
      </c>
      <c r="B32" s="23" t="s">
        <v>40</v>
      </c>
      <c r="C32" s="22" t="n">
        <v>14970</v>
      </c>
      <c r="D32" s="22" t="n">
        <v>16392</v>
      </c>
      <c r="E32" s="22" t="n">
        <v>17867</v>
      </c>
    </row>
    <row r="33" customFormat="false" ht="24" hidden="false" customHeight="true" outlineLevel="0" collapsed="false">
      <c r="A33" s="20" t="s">
        <v>41</v>
      </c>
      <c r="B33" s="23" t="s">
        <v>42</v>
      </c>
      <c r="C33" s="22" t="n">
        <f aca="false">C34+C35</f>
        <v>6044823</v>
      </c>
      <c r="D33" s="22" t="n">
        <f aca="false">D34+D35</f>
        <v>6364960</v>
      </c>
      <c r="E33" s="22" t="n">
        <f aca="false">E34+E35</f>
        <v>6435310</v>
      </c>
    </row>
    <row r="34" customFormat="false" ht="47.25" hidden="false" customHeight="false" outlineLevel="0" collapsed="false">
      <c r="A34" s="20" t="s">
        <v>43</v>
      </c>
      <c r="B34" s="23" t="s">
        <v>44</v>
      </c>
      <c r="C34" s="22" t="n">
        <v>1219572</v>
      </c>
      <c r="D34" s="22" t="n">
        <v>1295270</v>
      </c>
      <c r="E34" s="22" t="n">
        <v>1361990</v>
      </c>
    </row>
    <row r="35" customFormat="false" ht="24.75" hidden="false" customHeight="true" outlineLevel="0" collapsed="false">
      <c r="A35" s="20" t="s">
        <v>45</v>
      </c>
      <c r="B35" s="23" t="s">
        <v>46</v>
      </c>
      <c r="C35" s="22" t="n">
        <f aca="false">C36+C37</f>
        <v>4825251</v>
      </c>
      <c r="D35" s="22" t="n">
        <f aca="false">D36+D37</f>
        <v>5069690</v>
      </c>
      <c r="E35" s="22" t="n">
        <f aca="false">E36+E37</f>
        <v>5073320</v>
      </c>
    </row>
    <row r="36" customFormat="false" ht="31.5" hidden="false" customHeight="false" outlineLevel="0" collapsed="false">
      <c r="A36" s="20" t="s">
        <v>47</v>
      </c>
      <c r="B36" s="23" t="s">
        <v>48</v>
      </c>
      <c r="C36" s="22" t="n">
        <v>3079073</v>
      </c>
      <c r="D36" s="22" t="n">
        <v>3182957</v>
      </c>
      <c r="E36" s="22" t="n">
        <v>3182957</v>
      </c>
    </row>
    <row r="37" customFormat="false" ht="31.5" hidden="false" customHeight="false" outlineLevel="0" collapsed="false">
      <c r="A37" s="20" t="s">
        <v>49</v>
      </c>
      <c r="B37" s="23" t="s">
        <v>50</v>
      </c>
      <c r="C37" s="22" t="n">
        <v>1746178</v>
      </c>
      <c r="D37" s="22" t="n">
        <v>1886733</v>
      </c>
      <c r="E37" s="22" t="n">
        <v>1890363</v>
      </c>
    </row>
    <row r="38" customFormat="false" ht="32.25" hidden="false" customHeight="true" outlineLevel="0" collapsed="false">
      <c r="A38" s="16" t="s">
        <v>51</v>
      </c>
      <c r="B38" s="23" t="s">
        <v>52</v>
      </c>
      <c r="C38" s="25" t="n">
        <f aca="false">C39+C40</f>
        <v>198205</v>
      </c>
      <c r="D38" s="25" t="n">
        <f aca="false">D39+D40</f>
        <v>206525</v>
      </c>
      <c r="E38" s="25" t="n">
        <f aca="false">E39+E40</f>
        <v>214988</v>
      </c>
    </row>
    <row r="39" customFormat="false" ht="47.25" hidden="false" customHeight="false" outlineLevel="0" collapsed="false">
      <c r="A39" s="16" t="s">
        <v>53</v>
      </c>
      <c r="B39" s="23" t="s">
        <v>54</v>
      </c>
      <c r="C39" s="25" t="n">
        <v>198105</v>
      </c>
      <c r="D39" s="25" t="n">
        <v>206425</v>
      </c>
      <c r="E39" s="25" t="n">
        <v>214888</v>
      </c>
    </row>
    <row r="40" customFormat="false" ht="31.5" hidden="false" customHeight="false" outlineLevel="0" collapsed="false">
      <c r="A40" s="16" t="s">
        <v>55</v>
      </c>
      <c r="B40" s="23" t="s">
        <v>56</v>
      </c>
      <c r="C40" s="25" t="n">
        <v>100</v>
      </c>
      <c r="D40" s="25" t="n">
        <v>100</v>
      </c>
      <c r="E40" s="25" t="n">
        <v>100</v>
      </c>
    </row>
    <row r="41" customFormat="false" ht="24" hidden="false" customHeight="true" outlineLevel="0" collapsed="false">
      <c r="A41" s="16"/>
      <c r="B41" s="26" t="s">
        <v>57</v>
      </c>
      <c r="C41" s="19" t="n">
        <f aca="false">C42+C60+C62+C75+C83+C84</f>
        <v>2480710</v>
      </c>
      <c r="D41" s="19" t="n">
        <f aca="false">D42+D60+D62+D75+D83+D84</f>
        <v>2452244</v>
      </c>
      <c r="E41" s="19" t="n">
        <f aca="false">E42+E60+E62+E75+E83+E84</f>
        <v>2445024</v>
      </c>
    </row>
    <row r="42" customFormat="false" ht="31.5" hidden="false" customHeight="false" outlineLevel="0" collapsed="false">
      <c r="A42" s="20" t="s">
        <v>58</v>
      </c>
      <c r="B42" s="23" t="s">
        <v>59</v>
      </c>
      <c r="C42" s="22" t="n">
        <f aca="false">C43+C51+C48</f>
        <v>1248792</v>
      </c>
      <c r="D42" s="22" t="n">
        <f aca="false">D43+D51+D48</f>
        <v>1246454</v>
      </c>
      <c r="E42" s="22" t="n">
        <f aca="false">E43+E51+E48</f>
        <v>1245224</v>
      </c>
    </row>
    <row r="43" customFormat="false" ht="78.75" hidden="false" customHeight="false" outlineLevel="0" collapsed="false">
      <c r="A43" s="20" t="s">
        <v>60</v>
      </c>
      <c r="B43" s="21" t="s">
        <v>61</v>
      </c>
      <c r="C43" s="27" t="n">
        <f aca="false">C44+C45+C47+C46</f>
        <v>1074548</v>
      </c>
      <c r="D43" s="27" t="n">
        <f aca="false">D44+D45+D47+D46</f>
        <v>1074473</v>
      </c>
      <c r="E43" s="27" t="n">
        <f aca="false">E44+E45+E47+E46</f>
        <v>1074473</v>
      </c>
    </row>
    <row r="44" customFormat="false" ht="78.75" hidden="false" customHeight="false" outlineLevel="0" collapsed="false">
      <c r="A44" s="20" t="s">
        <v>62</v>
      </c>
      <c r="B44" s="21" t="s">
        <v>63</v>
      </c>
      <c r="C44" s="27" t="n">
        <v>826455</v>
      </c>
      <c r="D44" s="27" t="n">
        <v>826455</v>
      </c>
      <c r="E44" s="27" t="n">
        <v>826455</v>
      </c>
    </row>
    <row r="45" customFormat="false" ht="63" hidden="false" customHeight="false" outlineLevel="0" collapsed="false">
      <c r="A45" s="28" t="s">
        <v>64</v>
      </c>
      <c r="B45" s="29" t="s">
        <v>65</v>
      </c>
      <c r="C45" s="30" t="n">
        <v>157598</v>
      </c>
      <c r="D45" s="30" t="n">
        <v>157598</v>
      </c>
      <c r="E45" s="30" t="n">
        <v>157598</v>
      </c>
    </row>
    <row r="46" customFormat="false" ht="63" hidden="false" customHeight="false" outlineLevel="0" collapsed="false">
      <c r="A46" s="28" t="s">
        <v>66</v>
      </c>
      <c r="B46" s="29" t="s">
        <v>67</v>
      </c>
      <c r="C46" s="30" t="n">
        <v>495</v>
      </c>
      <c r="D46" s="30" t="n">
        <v>420</v>
      </c>
      <c r="E46" s="30" t="n">
        <v>420</v>
      </c>
    </row>
    <row r="47" customFormat="false" ht="31.5" hidden="false" customHeight="false" outlineLevel="0" collapsed="false">
      <c r="A47" s="20" t="s">
        <v>68</v>
      </c>
      <c r="B47" s="21" t="s">
        <v>69</v>
      </c>
      <c r="C47" s="22" t="n">
        <v>90000</v>
      </c>
      <c r="D47" s="22" t="n">
        <v>90000</v>
      </c>
      <c r="E47" s="22" t="n">
        <v>90000</v>
      </c>
    </row>
    <row r="48" customFormat="false" ht="47.25" hidden="false" customHeight="false" outlineLevel="0" collapsed="false">
      <c r="A48" s="20" t="s">
        <v>70</v>
      </c>
      <c r="B48" s="21" t="s">
        <v>71</v>
      </c>
      <c r="C48" s="22" t="n">
        <f aca="false">C49+C50</f>
        <v>2800</v>
      </c>
      <c r="D48" s="22" t="n">
        <f aca="false">D49+D50</f>
        <v>2400</v>
      </c>
      <c r="E48" s="22" t="n">
        <f aca="false">E49+E50</f>
        <v>1980</v>
      </c>
    </row>
    <row r="49" customFormat="false" ht="94.5" hidden="false" customHeight="false" outlineLevel="0" collapsed="false">
      <c r="A49" s="20" t="s">
        <v>72</v>
      </c>
      <c r="B49" s="21" t="s">
        <v>73</v>
      </c>
      <c r="C49" s="30" t="n">
        <v>1300</v>
      </c>
      <c r="D49" s="30" t="n">
        <v>1100</v>
      </c>
      <c r="E49" s="30" t="n">
        <v>880</v>
      </c>
    </row>
    <row r="50" customFormat="false" ht="78.75" hidden="false" customHeight="false" outlineLevel="0" collapsed="false">
      <c r="A50" s="20" t="s">
        <v>74</v>
      </c>
      <c r="B50" s="21" t="s">
        <v>75</v>
      </c>
      <c r="C50" s="30" t="n">
        <v>1500</v>
      </c>
      <c r="D50" s="30" t="n">
        <v>1300</v>
      </c>
      <c r="E50" s="30" t="n">
        <v>1100</v>
      </c>
    </row>
    <row r="51" customFormat="false" ht="78.75" hidden="false" customHeight="false" outlineLevel="0" collapsed="false">
      <c r="A51" s="16" t="s">
        <v>76</v>
      </c>
      <c r="B51" s="23" t="s">
        <v>77</v>
      </c>
      <c r="C51" s="22" t="n">
        <f aca="false">C52+C57</f>
        <v>171444</v>
      </c>
      <c r="D51" s="22" t="n">
        <f aca="false">D52+D57</f>
        <v>169581</v>
      </c>
      <c r="E51" s="22" t="n">
        <f aca="false">E52+E57</f>
        <v>168771</v>
      </c>
    </row>
    <row r="52" customFormat="false" ht="78.75" hidden="false" customHeight="false" outlineLevel="0" collapsed="false">
      <c r="A52" s="16" t="s">
        <v>78</v>
      </c>
      <c r="B52" s="23" t="s">
        <v>79</v>
      </c>
      <c r="C52" s="22" t="n">
        <f aca="false">SUM(C53:C56)</f>
        <v>85415</v>
      </c>
      <c r="D52" s="22" t="n">
        <f aca="false">SUM(D53:D56)</f>
        <v>83552</v>
      </c>
      <c r="E52" s="22" t="n">
        <f aca="false">SUM(E53:E56)</f>
        <v>82742</v>
      </c>
    </row>
    <row r="53" customFormat="false" ht="110.25" hidden="false" customHeight="false" outlineLevel="0" collapsed="false">
      <c r="A53" s="31" t="s">
        <v>80</v>
      </c>
      <c r="B53" s="23" t="s">
        <v>81</v>
      </c>
      <c r="C53" s="22" t="n">
        <v>4013</v>
      </c>
      <c r="D53" s="22" t="n">
        <v>2150</v>
      </c>
      <c r="E53" s="22" t="n">
        <v>1340</v>
      </c>
    </row>
    <row r="54" customFormat="false" ht="110.25" hidden="false" customHeight="false" outlineLevel="0" collapsed="false">
      <c r="A54" s="31" t="s">
        <v>82</v>
      </c>
      <c r="B54" s="23" t="s">
        <v>83</v>
      </c>
      <c r="C54" s="22" t="n">
        <v>80078</v>
      </c>
      <c r="D54" s="22" t="n">
        <v>80078</v>
      </c>
      <c r="E54" s="22" t="n">
        <v>80078</v>
      </c>
    </row>
    <row r="55" customFormat="false" ht="126" hidden="false" customHeight="false" outlineLevel="0" collapsed="false">
      <c r="A55" s="31" t="s">
        <v>84</v>
      </c>
      <c r="B55" s="23" t="s">
        <v>85</v>
      </c>
      <c r="C55" s="22" t="n">
        <v>448</v>
      </c>
      <c r="D55" s="22" t="n">
        <v>448</v>
      </c>
      <c r="E55" s="22" t="n">
        <v>448</v>
      </c>
    </row>
    <row r="56" customFormat="false" ht="110.25" hidden="false" customHeight="false" outlineLevel="0" collapsed="false">
      <c r="A56" s="31" t="s">
        <v>86</v>
      </c>
      <c r="B56" s="32" t="s">
        <v>87</v>
      </c>
      <c r="C56" s="22" t="n">
        <v>876</v>
      </c>
      <c r="D56" s="22" t="n">
        <v>876</v>
      </c>
      <c r="E56" s="22" t="n">
        <v>876</v>
      </c>
    </row>
    <row r="57" customFormat="false" ht="94.5" hidden="false" customHeight="false" outlineLevel="0" collapsed="false">
      <c r="A57" s="31" t="s">
        <v>88</v>
      </c>
      <c r="B57" s="32" t="s">
        <v>89</v>
      </c>
      <c r="C57" s="22" t="n">
        <f aca="false">SUM(C58:C59)</f>
        <v>86029</v>
      </c>
      <c r="D57" s="22" t="n">
        <f aca="false">SUM(D58:D59)</f>
        <v>86029</v>
      </c>
      <c r="E57" s="22" t="n">
        <f aca="false">SUM(E58:E59)</f>
        <v>86029</v>
      </c>
    </row>
    <row r="58" customFormat="false" ht="110.25" hidden="false" customHeight="false" outlineLevel="0" collapsed="false">
      <c r="A58" s="31" t="s">
        <v>90</v>
      </c>
      <c r="B58" s="32" t="s">
        <v>91</v>
      </c>
      <c r="C58" s="24" t="n">
        <v>29503</v>
      </c>
      <c r="D58" s="24" t="n">
        <v>29503</v>
      </c>
      <c r="E58" s="24" t="n">
        <v>29503</v>
      </c>
    </row>
    <row r="59" customFormat="false" ht="110.25" hidden="false" customHeight="false" outlineLevel="0" collapsed="false">
      <c r="A59" s="31" t="s">
        <v>92</v>
      </c>
      <c r="B59" s="32" t="s">
        <v>93</v>
      </c>
      <c r="C59" s="24" t="n">
        <v>56526</v>
      </c>
      <c r="D59" s="24" t="n">
        <v>56526</v>
      </c>
      <c r="E59" s="24" t="n">
        <v>56526</v>
      </c>
    </row>
    <row r="60" customFormat="false" ht="15.75" hidden="false" customHeight="false" outlineLevel="0" collapsed="false">
      <c r="A60" s="20" t="s">
        <v>94</v>
      </c>
      <c r="B60" s="23" t="s">
        <v>95</v>
      </c>
      <c r="C60" s="22" t="n">
        <f aca="false">C61</f>
        <v>6338</v>
      </c>
      <c r="D60" s="22" t="n">
        <f aca="false">D61</f>
        <v>6338</v>
      </c>
      <c r="E60" s="22" t="n">
        <f aca="false">E61</f>
        <v>6338</v>
      </c>
    </row>
    <row r="61" customFormat="false" ht="15.75" hidden="false" customHeight="false" outlineLevel="0" collapsed="false">
      <c r="A61" s="20" t="s">
        <v>96</v>
      </c>
      <c r="B61" s="21" t="s">
        <v>97</v>
      </c>
      <c r="C61" s="22" t="n">
        <v>6338</v>
      </c>
      <c r="D61" s="22" t="n">
        <v>6338</v>
      </c>
      <c r="E61" s="22" t="n">
        <v>6338</v>
      </c>
    </row>
    <row r="62" customFormat="false" ht="31.5" hidden="false" customHeight="false" outlineLevel="0" collapsed="false">
      <c r="A62" s="33" t="s">
        <v>98</v>
      </c>
      <c r="B62" s="34" t="s">
        <v>99</v>
      </c>
      <c r="C62" s="22" t="n">
        <f aca="false">C63+C67</f>
        <v>796045</v>
      </c>
      <c r="D62" s="22" t="n">
        <f aca="false">D63+D67</f>
        <v>781234</v>
      </c>
      <c r="E62" s="22" t="n">
        <f aca="false">E63+E67</f>
        <v>781234</v>
      </c>
    </row>
    <row r="63" customFormat="false" ht="15.75" hidden="false" customHeight="false" outlineLevel="0" collapsed="false">
      <c r="A63" s="33" t="s">
        <v>100</v>
      </c>
      <c r="B63" s="34" t="s">
        <v>101</v>
      </c>
      <c r="C63" s="22" t="n">
        <f aca="false">C64+C65+C66</f>
        <v>660492</v>
      </c>
      <c r="D63" s="22" t="n">
        <f aca="false">D64+D65+D66</f>
        <v>660492</v>
      </c>
      <c r="E63" s="22" t="n">
        <f aca="false">E64+E65+E66</f>
        <v>660492</v>
      </c>
    </row>
    <row r="64" customFormat="false" ht="63" hidden="false" customHeight="false" outlineLevel="0" collapsed="false">
      <c r="A64" s="33" t="s">
        <v>102</v>
      </c>
      <c r="B64" s="34" t="s">
        <v>103</v>
      </c>
      <c r="C64" s="22" t="n">
        <v>29383</v>
      </c>
      <c r="D64" s="22" t="n">
        <v>29383</v>
      </c>
      <c r="E64" s="22" t="n">
        <v>29383</v>
      </c>
    </row>
    <row r="65" customFormat="false" ht="78.75" hidden="false" customHeight="false" outlineLevel="0" collapsed="false">
      <c r="A65" s="33" t="s">
        <v>104</v>
      </c>
      <c r="B65" s="34" t="s">
        <v>105</v>
      </c>
      <c r="C65" s="22" t="n">
        <v>630737</v>
      </c>
      <c r="D65" s="22" t="n">
        <v>630737</v>
      </c>
      <c r="E65" s="22" t="n">
        <v>630737</v>
      </c>
    </row>
    <row r="66" customFormat="false" ht="31.5" hidden="false" customHeight="false" outlineLevel="0" collapsed="false">
      <c r="A66" s="33" t="s">
        <v>106</v>
      </c>
      <c r="B66" s="34" t="s">
        <v>107</v>
      </c>
      <c r="C66" s="22" t="n">
        <v>372</v>
      </c>
      <c r="D66" s="22" t="n">
        <v>372</v>
      </c>
      <c r="E66" s="22" t="n">
        <v>372</v>
      </c>
    </row>
    <row r="67" customFormat="false" ht="15.75" hidden="false" customHeight="false" outlineLevel="0" collapsed="false">
      <c r="A67" s="35" t="s">
        <v>108</v>
      </c>
      <c r="B67" s="36" t="s">
        <v>109</v>
      </c>
      <c r="C67" s="22" t="n">
        <f aca="false">SUM(C68:C74)</f>
        <v>135553</v>
      </c>
      <c r="D67" s="22" t="n">
        <f aca="false">SUM(D69:D74)</f>
        <v>120742</v>
      </c>
      <c r="E67" s="22" t="n">
        <f aca="false">SUM(E69:E74)</f>
        <v>120742</v>
      </c>
    </row>
    <row r="68" customFormat="false" ht="47.25" hidden="false" customHeight="true" outlineLevel="0" collapsed="false">
      <c r="A68" s="35" t="s">
        <v>110</v>
      </c>
      <c r="B68" s="36" t="s">
        <v>111</v>
      </c>
      <c r="C68" s="22" t="n">
        <v>14811</v>
      </c>
      <c r="D68" s="22" t="n">
        <v>0</v>
      </c>
      <c r="E68" s="22" t="n">
        <v>0</v>
      </c>
    </row>
    <row r="69" customFormat="false" ht="47.25" hidden="false" customHeight="false" outlineLevel="0" collapsed="false">
      <c r="A69" s="35" t="s">
        <v>112</v>
      </c>
      <c r="B69" s="36" t="s">
        <v>113</v>
      </c>
      <c r="C69" s="22" t="n">
        <v>494</v>
      </c>
      <c r="D69" s="22" t="n">
        <v>494</v>
      </c>
      <c r="E69" s="22" t="n">
        <v>494</v>
      </c>
    </row>
    <row r="70" customFormat="false" ht="47.25" hidden="false" customHeight="false" outlineLevel="0" collapsed="false">
      <c r="A70" s="35" t="s">
        <v>114</v>
      </c>
      <c r="B70" s="36" t="s">
        <v>115</v>
      </c>
      <c r="C70" s="22" t="n">
        <v>107668</v>
      </c>
      <c r="D70" s="22" t="n">
        <v>107668</v>
      </c>
      <c r="E70" s="22" t="n">
        <v>107668</v>
      </c>
    </row>
    <row r="71" customFormat="false" ht="78.75" hidden="false" customHeight="false" outlineLevel="0" collapsed="false">
      <c r="A71" s="35" t="s">
        <v>116</v>
      </c>
      <c r="B71" s="36" t="s">
        <v>117</v>
      </c>
      <c r="C71" s="22" t="n">
        <v>11570</v>
      </c>
      <c r="D71" s="22" t="n">
        <v>11570</v>
      </c>
      <c r="E71" s="22" t="n">
        <v>11570</v>
      </c>
    </row>
    <row r="72" customFormat="false" ht="126" hidden="false" customHeight="false" outlineLevel="0" collapsed="false">
      <c r="A72" s="35" t="s">
        <v>118</v>
      </c>
      <c r="B72" s="37" t="s">
        <v>119</v>
      </c>
      <c r="C72" s="22" t="n">
        <v>345</v>
      </c>
      <c r="D72" s="22" t="n">
        <v>345</v>
      </c>
      <c r="E72" s="22" t="n">
        <v>345</v>
      </c>
    </row>
    <row r="73" customFormat="false" ht="47.25" hidden="false" customHeight="false" outlineLevel="0" collapsed="false">
      <c r="A73" s="35" t="s">
        <v>120</v>
      </c>
      <c r="B73" s="37" t="s">
        <v>121</v>
      </c>
      <c r="C73" s="22" t="n">
        <v>290</v>
      </c>
      <c r="D73" s="22" t="n">
        <v>290</v>
      </c>
      <c r="E73" s="22" t="n">
        <v>290</v>
      </c>
    </row>
    <row r="74" customFormat="false" ht="31.5" hidden="false" customHeight="false" outlineLevel="0" collapsed="false">
      <c r="A74" s="35" t="s">
        <v>122</v>
      </c>
      <c r="B74" s="36" t="s">
        <v>123</v>
      </c>
      <c r="C74" s="22" t="n">
        <v>375</v>
      </c>
      <c r="D74" s="22" t="n">
        <v>375</v>
      </c>
      <c r="E74" s="22" t="n">
        <v>375</v>
      </c>
    </row>
    <row r="75" customFormat="false" ht="31.5" hidden="false" customHeight="false" outlineLevel="0" collapsed="false">
      <c r="A75" s="38" t="s">
        <v>124</v>
      </c>
      <c r="B75" s="39" t="s">
        <v>125</v>
      </c>
      <c r="C75" s="22" t="n">
        <f aca="false">C76+C79+C82</f>
        <v>329281</v>
      </c>
      <c r="D75" s="22" t="n">
        <f aca="false">D76+D79+D82</f>
        <v>318722</v>
      </c>
      <c r="E75" s="22" t="n">
        <f aca="false">E76+E79+E82</f>
        <v>312732</v>
      </c>
    </row>
    <row r="76" s="42" customFormat="true" ht="31.5" hidden="false" customHeight="false" outlineLevel="0" collapsed="false">
      <c r="A76" s="40" t="s">
        <v>126</v>
      </c>
      <c r="B76" s="41" t="s">
        <v>127</v>
      </c>
      <c r="C76" s="22" t="n">
        <f aca="false">C77+C78</f>
        <v>88774</v>
      </c>
      <c r="D76" s="22" t="n">
        <f aca="false">D77+D78</f>
        <v>88774</v>
      </c>
      <c r="E76" s="22" t="n">
        <f aca="false">E77+E78</f>
        <v>88774</v>
      </c>
    </row>
    <row r="77" s="42" customFormat="true" ht="47.25" hidden="false" customHeight="false" outlineLevel="0" collapsed="false">
      <c r="A77" s="40" t="s">
        <v>128</v>
      </c>
      <c r="B77" s="41" t="s">
        <v>129</v>
      </c>
      <c r="C77" s="22" t="n">
        <v>79912</v>
      </c>
      <c r="D77" s="22" t="n">
        <v>79912</v>
      </c>
      <c r="E77" s="22" t="n">
        <v>79912</v>
      </c>
    </row>
    <row r="78" s="42" customFormat="true" ht="47.25" hidden="false" customHeight="false" outlineLevel="0" collapsed="false">
      <c r="A78" s="40" t="s">
        <v>130</v>
      </c>
      <c r="B78" s="41" t="s">
        <v>131</v>
      </c>
      <c r="C78" s="22" t="n">
        <v>8862</v>
      </c>
      <c r="D78" s="22" t="n">
        <v>8862</v>
      </c>
      <c r="E78" s="22" t="n">
        <v>8862</v>
      </c>
    </row>
    <row r="79" s="42" customFormat="true" ht="63" hidden="false" customHeight="false" outlineLevel="0" collapsed="false">
      <c r="A79" s="40" t="s">
        <v>132</v>
      </c>
      <c r="B79" s="41" t="s">
        <v>133</v>
      </c>
      <c r="C79" s="22" t="n">
        <f aca="false">C80+C81</f>
        <v>199590</v>
      </c>
      <c r="D79" s="22" t="n">
        <f aca="false">D80+D81</f>
        <v>199590</v>
      </c>
      <c r="E79" s="22" t="n">
        <f aca="false">E80+E81</f>
        <v>199590</v>
      </c>
    </row>
    <row r="80" s="42" customFormat="true" ht="78.75" hidden="false" customHeight="false" outlineLevel="0" collapsed="false">
      <c r="A80" s="40" t="s">
        <v>134</v>
      </c>
      <c r="B80" s="21" t="s">
        <v>135</v>
      </c>
      <c r="C80" s="30" t="n">
        <v>193372</v>
      </c>
      <c r="D80" s="30" t="n">
        <v>193372</v>
      </c>
      <c r="E80" s="30" t="n">
        <v>193372</v>
      </c>
    </row>
    <row r="81" s="42" customFormat="true" ht="63" hidden="false" customHeight="false" outlineLevel="0" collapsed="false">
      <c r="A81" s="40" t="s">
        <v>136</v>
      </c>
      <c r="B81" s="21" t="s">
        <v>137</v>
      </c>
      <c r="C81" s="30" t="n">
        <v>6218</v>
      </c>
      <c r="D81" s="30" t="n">
        <v>6218</v>
      </c>
      <c r="E81" s="30" t="n">
        <v>6218</v>
      </c>
    </row>
    <row r="82" s="42" customFormat="true" ht="47.25" hidden="false" customHeight="false" outlineLevel="0" collapsed="false">
      <c r="A82" s="40" t="s">
        <v>138</v>
      </c>
      <c r="B82" s="21" t="s">
        <v>139</v>
      </c>
      <c r="C82" s="30" t="n">
        <v>40917</v>
      </c>
      <c r="D82" s="30" t="n">
        <v>30358</v>
      </c>
      <c r="E82" s="30" t="n">
        <v>24368</v>
      </c>
    </row>
    <row r="83" customFormat="false" ht="15.75" hidden="false" customHeight="false" outlineLevel="0" collapsed="false">
      <c r="A83" s="20" t="s">
        <v>140</v>
      </c>
      <c r="B83" s="23" t="s">
        <v>141</v>
      </c>
      <c r="C83" s="22" t="n">
        <v>71615</v>
      </c>
      <c r="D83" s="22" t="n">
        <v>71615</v>
      </c>
      <c r="E83" s="22" t="n">
        <v>71615</v>
      </c>
    </row>
    <row r="84" customFormat="false" ht="15.75" hidden="false" customHeight="false" outlineLevel="0" collapsed="false">
      <c r="A84" s="20" t="s">
        <v>142</v>
      </c>
      <c r="B84" s="23" t="s">
        <v>143</v>
      </c>
      <c r="C84" s="22" t="n">
        <f aca="false">C85</f>
        <v>28639</v>
      </c>
      <c r="D84" s="22" t="n">
        <f aca="false">D85</f>
        <v>27881</v>
      </c>
      <c r="E84" s="22" t="n">
        <f aca="false">E85</f>
        <v>27881</v>
      </c>
    </row>
    <row r="85" customFormat="false" ht="31.5" hidden="false" customHeight="false" outlineLevel="0" collapsed="false">
      <c r="A85" s="20" t="s">
        <v>144</v>
      </c>
      <c r="B85" s="23" t="s">
        <v>145</v>
      </c>
      <c r="C85" s="22" t="n">
        <f aca="false">SUM(C86:C91)</f>
        <v>28639</v>
      </c>
      <c r="D85" s="22" t="n">
        <f aca="false">SUM(D86:D91)</f>
        <v>27881</v>
      </c>
      <c r="E85" s="22" t="n">
        <f aca="false">SUM(E86:E91)</f>
        <v>27881</v>
      </c>
    </row>
    <row r="86" customFormat="false" ht="31.5" hidden="false" customHeight="false" outlineLevel="0" collapsed="false">
      <c r="A86" s="20" t="s">
        <v>146</v>
      </c>
      <c r="B86" s="23" t="s">
        <v>147</v>
      </c>
      <c r="C86" s="22" t="n">
        <v>15516</v>
      </c>
      <c r="D86" s="22" t="n">
        <v>15516</v>
      </c>
      <c r="E86" s="22" t="n">
        <v>15516</v>
      </c>
    </row>
    <row r="87" customFormat="false" ht="47.25" hidden="false" customHeight="false" outlineLevel="0" collapsed="false">
      <c r="A87" s="20" t="s">
        <v>148</v>
      </c>
      <c r="B87" s="23" t="s">
        <v>149</v>
      </c>
      <c r="C87" s="22" t="n">
        <v>959</v>
      </c>
      <c r="D87" s="22" t="n">
        <v>201</v>
      </c>
      <c r="E87" s="22" t="n">
        <v>201</v>
      </c>
    </row>
    <row r="88" customFormat="false" ht="47.25" hidden="false" customHeight="false" outlineLevel="0" collapsed="false">
      <c r="A88" s="20" t="s">
        <v>150</v>
      </c>
      <c r="B88" s="23" t="s">
        <v>151</v>
      </c>
      <c r="C88" s="22" t="n">
        <v>2511</v>
      </c>
      <c r="D88" s="22" t="n">
        <v>2511</v>
      </c>
      <c r="E88" s="22" t="n">
        <v>2511</v>
      </c>
    </row>
    <row r="89" customFormat="false" ht="31.5" hidden="false" customHeight="false" outlineLevel="0" collapsed="false">
      <c r="A89" s="20" t="s">
        <v>152</v>
      </c>
      <c r="B89" s="23" t="s">
        <v>153</v>
      </c>
      <c r="C89" s="22" t="n">
        <v>3628</v>
      </c>
      <c r="D89" s="22" t="n">
        <v>3628</v>
      </c>
      <c r="E89" s="22" t="n">
        <v>3628</v>
      </c>
    </row>
    <row r="90" customFormat="false" ht="78.75" hidden="false" customHeight="false" outlineLevel="0" collapsed="false">
      <c r="A90" s="20" t="s">
        <v>154</v>
      </c>
      <c r="B90" s="23" t="s">
        <v>155</v>
      </c>
      <c r="C90" s="30" t="n">
        <v>5731</v>
      </c>
      <c r="D90" s="30" t="n">
        <v>5731</v>
      </c>
      <c r="E90" s="30" t="n">
        <v>5731</v>
      </c>
    </row>
    <row r="91" customFormat="false" ht="31.5" hidden="false" customHeight="false" outlineLevel="0" collapsed="false">
      <c r="A91" s="20" t="s">
        <v>156</v>
      </c>
      <c r="B91" s="23" t="s">
        <v>157</v>
      </c>
      <c r="C91" s="22" t="n">
        <v>294</v>
      </c>
      <c r="D91" s="22" t="n">
        <v>294</v>
      </c>
      <c r="E91" s="22" t="n">
        <v>294</v>
      </c>
    </row>
    <row r="92" customFormat="false" ht="24" hidden="false" customHeight="true" outlineLevel="0" collapsed="false">
      <c r="A92" s="17" t="s">
        <v>158</v>
      </c>
      <c r="B92" s="18" t="s">
        <v>159</v>
      </c>
      <c r="C92" s="19" t="n">
        <f aca="false">C93+C176+C178+C181+C184</f>
        <v>18762386.16962</v>
      </c>
      <c r="D92" s="19" t="n">
        <f aca="false">D93+D176+D178+D181+D184</f>
        <v>15254889.91757</v>
      </c>
      <c r="E92" s="19" t="n">
        <f aca="false">E93+E176+E178+E181+E184</f>
        <v>12709681.87733</v>
      </c>
    </row>
    <row r="93" customFormat="false" ht="31.5" hidden="false" customHeight="false" outlineLevel="0" collapsed="false">
      <c r="A93" s="20" t="s">
        <v>160</v>
      </c>
      <c r="B93" s="21" t="s">
        <v>161</v>
      </c>
      <c r="C93" s="22" t="n">
        <f aca="false">C94+C141+C161</f>
        <v>18787557.29505</v>
      </c>
      <c r="D93" s="22" t="n">
        <f aca="false">D94+D141+D161</f>
        <v>15254744.91757</v>
      </c>
      <c r="E93" s="22" t="n">
        <f aca="false">E94+E141+E161</f>
        <v>12709536.87733</v>
      </c>
    </row>
    <row r="94" customFormat="false" ht="31.5" hidden="false" customHeight="false" outlineLevel="0" collapsed="false">
      <c r="A94" s="20" t="s">
        <v>162</v>
      </c>
      <c r="B94" s="21" t="s">
        <v>163</v>
      </c>
      <c r="C94" s="22" t="n">
        <f aca="false">C97+C99+C100+C103+C95+C98+C102+C96+C101</f>
        <v>7967735.76305</v>
      </c>
      <c r="D94" s="22" t="n">
        <f aca="false">D97+D99+D100+D103+D95+D98+D102+D96+D101</f>
        <v>6533059.24857</v>
      </c>
      <c r="E94" s="22" t="n">
        <f aca="false">E97+E99+E100+E103+E95+E98+E102+E96+E101</f>
        <v>4107600.50433</v>
      </c>
    </row>
    <row r="95" customFormat="false" ht="94.5" hidden="false" customHeight="false" outlineLevel="0" collapsed="false">
      <c r="A95" s="43" t="s">
        <v>164</v>
      </c>
      <c r="B95" s="44" t="s">
        <v>165</v>
      </c>
      <c r="C95" s="22" t="n">
        <v>346400.38</v>
      </c>
      <c r="D95" s="22" t="n">
        <v>0</v>
      </c>
      <c r="E95" s="22" t="n">
        <v>0</v>
      </c>
    </row>
    <row r="96" customFormat="false" ht="102.75" hidden="false" customHeight="true" outlineLevel="0" collapsed="false">
      <c r="A96" s="43" t="s">
        <v>166</v>
      </c>
      <c r="B96" s="44" t="s">
        <v>167</v>
      </c>
      <c r="C96" s="22" t="n">
        <v>4073.02</v>
      </c>
      <c r="D96" s="22" t="n">
        <v>0</v>
      </c>
      <c r="E96" s="22" t="n">
        <v>0</v>
      </c>
    </row>
    <row r="97" customFormat="false" ht="63" hidden="false" customHeight="false" outlineLevel="0" collapsed="false">
      <c r="A97" s="20" t="s">
        <v>168</v>
      </c>
      <c r="B97" s="23" t="s">
        <v>169</v>
      </c>
      <c r="C97" s="22" t="n">
        <v>326506.8</v>
      </c>
      <c r="D97" s="22" t="n">
        <v>323942.5</v>
      </c>
      <c r="E97" s="22" t="n">
        <v>317047.3</v>
      </c>
    </row>
    <row r="98" customFormat="false" ht="63" hidden="false" customHeight="false" outlineLevel="0" collapsed="false">
      <c r="A98" s="20" t="s">
        <v>170</v>
      </c>
      <c r="B98" s="23" t="s">
        <v>171</v>
      </c>
      <c r="C98" s="22" t="n">
        <v>4157.20781</v>
      </c>
      <c r="D98" s="22" t="n">
        <v>946.82693</v>
      </c>
      <c r="E98" s="22" t="n">
        <v>927.225</v>
      </c>
    </row>
    <row r="99" customFormat="false" ht="31.5" hidden="false" customHeight="false" outlineLevel="0" collapsed="false">
      <c r="A99" s="20" t="s">
        <v>172</v>
      </c>
      <c r="B99" s="23" t="s">
        <v>173</v>
      </c>
      <c r="C99" s="22" t="n">
        <v>6154</v>
      </c>
      <c r="D99" s="22" t="n">
        <v>1428.4</v>
      </c>
      <c r="E99" s="22" t="n">
        <v>1451.8</v>
      </c>
    </row>
    <row r="100" customFormat="false" ht="47.25" hidden="false" customHeight="false" outlineLevel="0" collapsed="false">
      <c r="A100" s="20" t="s">
        <v>174</v>
      </c>
      <c r="B100" s="23" t="s">
        <v>175</v>
      </c>
      <c r="C100" s="22" t="n">
        <v>1680.97518</v>
      </c>
      <c r="D100" s="22" t="n">
        <v>1716.70512</v>
      </c>
      <c r="E100" s="22" t="n">
        <v>1697.33282</v>
      </c>
    </row>
    <row r="101" customFormat="false" ht="62.25" hidden="false" customHeight="true" outlineLevel="0" collapsed="false">
      <c r="A101" s="20" t="s">
        <v>176</v>
      </c>
      <c r="B101" s="23" t="s">
        <v>177</v>
      </c>
      <c r="C101" s="22" t="n">
        <v>0</v>
      </c>
      <c r="D101" s="22" t="n">
        <v>0</v>
      </c>
      <c r="E101" s="22" t="n">
        <v>14637</v>
      </c>
    </row>
    <row r="102" customFormat="false" ht="47.25" hidden="false" customHeight="false" outlineLevel="0" collapsed="false">
      <c r="A102" s="20" t="s">
        <v>178</v>
      </c>
      <c r="B102" s="23" t="s">
        <v>179</v>
      </c>
      <c r="C102" s="22" t="n">
        <v>9361.4</v>
      </c>
      <c r="D102" s="22" t="n">
        <v>0</v>
      </c>
      <c r="E102" s="22" t="n">
        <v>0</v>
      </c>
    </row>
    <row r="103" customFormat="false" ht="15.75" hidden="false" customHeight="false" outlineLevel="0" collapsed="false">
      <c r="A103" s="20" t="s">
        <v>180</v>
      </c>
      <c r="B103" s="21" t="s">
        <v>181</v>
      </c>
      <c r="C103" s="22" t="n">
        <f aca="false">SUM(C104:C140)</f>
        <v>7269401.98006</v>
      </c>
      <c r="D103" s="22" t="n">
        <f aca="false">SUM(D104:D139)</f>
        <v>6205024.81652</v>
      </c>
      <c r="E103" s="22" t="n">
        <f aca="false">SUM(E104:E139)</f>
        <v>3771839.84651</v>
      </c>
    </row>
    <row r="104" customFormat="false" ht="47.25" hidden="false" customHeight="false" outlineLevel="0" collapsed="false">
      <c r="A104" s="20" t="s">
        <v>182</v>
      </c>
      <c r="B104" s="21" t="s">
        <v>183</v>
      </c>
      <c r="C104" s="22" t="n">
        <v>36878.24</v>
      </c>
      <c r="D104" s="22" t="n">
        <v>0</v>
      </c>
      <c r="E104" s="22" t="n">
        <v>0</v>
      </c>
    </row>
    <row r="105" customFormat="false" ht="63" hidden="false" customHeight="false" outlineLevel="0" collapsed="false">
      <c r="A105" s="20" t="s">
        <v>184</v>
      </c>
      <c r="B105" s="21" t="s">
        <v>185</v>
      </c>
      <c r="C105" s="22" t="n">
        <v>4309.41</v>
      </c>
      <c r="D105" s="22" t="n">
        <v>0</v>
      </c>
      <c r="E105" s="22" t="n">
        <v>0</v>
      </c>
    </row>
    <row r="106" customFormat="false" ht="48" hidden="false" customHeight="true" outlineLevel="0" collapsed="false">
      <c r="A106" s="20" t="s">
        <v>186</v>
      </c>
      <c r="B106" s="21" t="s">
        <v>187</v>
      </c>
      <c r="C106" s="22" t="n">
        <v>402748.938</v>
      </c>
      <c r="D106" s="22" t="n">
        <v>0</v>
      </c>
      <c r="E106" s="22" t="n">
        <v>0</v>
      </c>
    </row>
    <row r="107" customFormat="false" ht="47.25" hidden="false" customHeight="false" outlineLevel="0" collapsed="false">
      <c r="A107" s="20" t="s">
        <v>188</v>
      </c>
      <c r="B107" s="21" t="s">
        <v>189</v>
      </c>
      <c r="C107" s="22" t="n">
        <v>28090.5</v>
      </c>
      <c r="D107" s="22" t="n">
        <v>24285</v>
      </c>
      <c r="E107" s="22" t="n">
        <v>0</v>
      </c>
    </row>
    <row r="108" customFormat="false" ht="63" hidden="false" customHeight="false" outlineLevel="0" collapsed="false">
      <c r="A108" s="20" t="s">
        <v>190</v>
      </c>
      <c r="B108" s="21" t="s">
        <v>191</v>
      </c>
      <c r="C108" s="22" t="n">
        <v>133120.3</v>
      </c>
      <c r="D108" s="22" t="n">
        <v>135030.6</v>
      </c>
      <c r="E108" s="22" t="n">
        <v>135030.6</v>
      </c>
    </row>
    <row r="109" customFormat="false" ht="31.5" hidden="false" customHeight="false" outlineLevel="0" collapsed="false">
      <c r="A109" s="20" t="s">
        <v>192</v>
      </c>
      <c r="B109" s="21" t="s">
        <v>193</v>
      </c>
      <c r="C109" s="22" t="n">
        <v>23691</v>
      </c>
      <c r="D109" s="22" t="n">
        <v>24673</v>
      </c>
      <c r="E109" s="22" t="n">
        <v>24866</v>
      </c>
    </row>
    <row r="110" customFormat="false" ht="47.25" hidden="false" customHeight="false" outlineLevel="0" collapsed="false">
      <c r="A110" s="20" t="s">
        <v>194</v>
      </c>
      <c r="B110" s="21" t="s">
        <v>195</v>
      </c>
      <c r="C110" s="22" t="n">
        <v>1102387.42</v>
      </c>
      <c r="D110" s="22" t="n">
        <v>0</v>
      </c>
      <c r="E110" s="22" t="n">
        <v>0</v>
      </c>
    </row>
    <row r="111" customFormat="false" ht="31.5" hidden="false" customHeight="false" outlineLevel="0" collapsed="false">
      <c r="A111" s="20" t="s">
        <v>196</v>
      </c>
      <c r="B111" s="21" t="s">
        <v>197</v>
      </c>
      <c r="C111" s="22" t="n">
        <v>632752.71</v>
      </c>
      <c r="D111" s="22" t="n">
        <v>94935.41</v>
      </c>
      <c r="E111" s="22" t="n">
        <v>221515.95</v>
      </c>
    </row>
    <row r="112" customFormat="false" ht="47.25" hidden="false" customHeight="false" outlineLevel="0" collapsed="false">
      <c r="A112" s="20" t="s">
        <v>198</v>
      </c>
      <c r="B112" s="21" t="s">
        <v>199</v>
      </c>
      <c r="C112" s="22" t="n">
        <v>55694.44</v>
      </c>
      <c r="D112" s="22" t="n">
        <v>55694.44</v>
      </c>
      <c r="E112" s="22" t="n">
        <v>0</v>
      </c>
    </row>
    <row r="113" customFormat="false" ht="126" hidden="false" customHeight="false" outlineLevel="0" collapsed="false">
      <c r="A113" s="20" t="s">
        <v>200</v>
      </c>
      <c r="B113" s="21" t="s">
        <v>201</v>
      </c>
      <c r="C113" s="22" t="n">
        <v>40616</v>
      </c>
      <c r="D113" s="22" t="n">
        <v>40616</v>
      </c>
      <c r="E113" s="22" t="n">
        <v>40616</v>
      </c>
    </row>
    <row r="114" customFormat="false" ht="31.5" hidden="false" customHeight="false" outlineLevel="0" collapsed="false">
      <c r="A114" s="20" t="s">
        <v>202</v>
      </c>
      <c r="B114" s="21" t="s">
        <v>203</v>
      </c>
      <c r="C114" s="22" t="n">
        <v>248483.49</v>
      </c>
      <c r="D114" s="22" t="n">
        <v>1769012.02</v>
      </c>
      <c r="E114" s="22" t="n">
        <v>1633205.02</v>
      </c>
    </row>
    <row r="115" customFormat="false" ht="47.25" hidden="false" customHeight="false" outlineLevel="0" collapsed="false">
      <c r="A115" s="20" t="s">
        <v>204</v>
      </c>
      <c r="B115" s="21" t="s">
        <v>205</v>
      </c>
      <c r="C115" s="22" t="n">
        <v>36108</v>
      </c>
      <c r="D115" s="22" t="n">
        <v>273564</v>
      </c>
      <c r="E115" s="22" t="n">
        <v>0</v>
      </c>
    </row>
    <row r="116" customFormat="false" ht="47.25" hidden="false" customHeight="false" outlineLevel="0" collapsed="false">
      <c r="A116" s="20" t="s">
        <v>206</v>
      </c>
      <c r="B116" s="21" t="s">
        <v>207</v>
      </c>
      <c r="C116" s="22" t="n">
        <v>4743.21</v>
      </c>
      <c r="D116" s="22" t="n">
        <v>34604.16</v>
      </c>
      <c r="E116" s="22" t="n">
        <v>0</v>
      </c>
    </row>
    <row r="117" customFormat="false" ht="63" hidden="false" customHeight="false" outlineLevel="0" collapsed="false">
      <c r="A117" s="20" t="s">
        <v>208</v>
      </c>
      <c r="B117" s="21" t="s">
        <v>209</v>
      </c>
      <c r="C117" s="22" t="n">
        <v>412776</v>
      </c>
      <c r="D117" s="22" t="n">
        <v>412776</v>
      </c>
      <c r="E117" s="22" t="n">
        <v>0</v>
      </c>
    </row>
    <row r="118" customFormat="false" ht="63" hidden="false" customHeight="false" outlineLevel="0" collapsed="false">
      <c r="A118" s="20" t="s">
        <v>210</v>
      </c>
      <c r="B118" s="21" t="s">
        <v>211</v>
      </c>
      <c r="C118" s="22" t="n">
        <v>4741.54</v>
      </c>
      <c r="D118" s="22" t="n">
        <v>0</v>
      </c>
      <c r="E118" s="22" t="n">
        <v>0</v>
      </c>
    </row>
    <row r="119" customFormat="false" ht="47.25" hidden="false" customHeight="false" outlineLevel="0" collapsed="false">
      <c r="A119" s="20" t="s">
        <v>212</v>
      </c>
      <c r="B119" s="21" t="s">
        <v>213</v>
      </c>
      <c r="C119" s="22" t="n">
        <v>0</v>
      </c>
      <c r="D119" s="22" t="n">
        <v>87360</v>
      </c>
      <c r="E119" s="22" t="n">
        <v>154964.16</v>
      </c>
    </row>
    <row r="120" customFormat="false" ht="47.25" hidden="false" customHeight="false" outlineLevel="0" collapsed="false">
      <c r="A120" s="20" t="s">
        <v>214</v>
      </c>
      <c r="B120" s="21" t="s">
        <v>215</v>
      </c>
      <c r="C120" s="22" t="n">
        <v>1142805.73</v>
      </c>
      <c r="D120" s="22" t="n">
        <v>894742.44</v>
      </c>
      <c r="E120" s="22" t="n">
        <v>492872.51</v>
      </c>
    </row>
    <row r="121" customFormat="false" ht="47.25" hidden="false" customHeight="false" outlineLevel="0" collapsed="false">
      <c r="A121" s="20" t="s">
        <v>216</v>
      </c>
      <c r="B121" s="21" t="s">
        <v>217</v>
      </c>
      <c r="C121" s="22" t="n">
        <v>9032</v>
      </c>
      <c r="D121" s="22" t="n">
        <v>9504</v>
      </c>
      <c r="E121" s="22" t="n">
        <v>10000</v>
      </c>
    </row>
    <row r="122" customFormat="false" ht="47.25" hidden="false" customHeight="false" outlineLevel="0" collapsed="false">
      <c r="A122" s="20" t="s">
        <v>218</v>
      </c>
      <c r="B122" s="21" t="s">
        <v>219</v>
      </c>
      <c r="C122" s="22" t="n">
        <v>40117</v>
      </c>
      <c r="D122" s="22" t="n">
        <v>40117</v>
      </c>
      <c r="E122" s="22" t="n">
        <v>40117</v>
      </c>
    </row>
    <row r="123" customFormat="false" ht="63" hidden="false" customHeight="false" outlineLevel="0" collapsed="false">
      <c r="A123" s="20" t="s">
        <v>220</v>
      </c>
      <c r="B123" s="21" t="s">
        <v>221</v>
      </c>
      <c r="C123" s="22" t="n">
        <v>5392.85</v>
      </c>
      <c r="D123" s="22" t="n">
        <v>79737.16</v>
      </c>
      <c r="E123" s="22" t="n">
        <v>38520.37</v>
      </c>
    </row>
    <row r="124" customFormat="false" ht="31.5" hidden="false" customHeight="false" outlineLevel="0" collapsed="false">
      <c r="A124" s="20" t="s">
        <v>222</v>
      </c>
      <c r="B124" s="21" t="s">
        <v>223</v>
      </c>
      <c r="C124" s="22" t="n">
        <v>178481.81</v>
      </c>
      <c r="D124" s="22" t="n">
        <v>427872.3</v>
      </c>
      <c r="E124" s="22" t="n">
        <v>724421.68</v>
      </c>
    </row>
    <row r="125" customFormat="false" ht="31.5" hidden="false" customHeight="false" outlineLevel="0" collapsed="false">
      <c r="A125" s="20" t="s">
        <v>224</v>
      </c>
      <c r="B125" s="21" t="s">
        <v>225</v>
      </c>
      <c r="C125" s="22" t="n">
        <v>177104.41</v>
      </c>
      <c r="D125" s="22" t="n">
        <v>0</v>
      </c>
      <c r="E125" s="22" t="n">
        <v>0</v>
      </c>
    </row>
    <row r="126" customFormat="false" ht="47.25" hidden="false" customHeight="false" outlineLevel="0" collapsed="false">
      <c r="A126" s="20" t="s">
        <v>226</v>
      </c>
      <c r="B126" s="21" t="s">
        <v>227</v>
      </c>
      <c r="C126" s="22" t="n">
        <v>55544.86965</v>
      </c>
      <c r="D126" s="22" t="n">
        <v>0</v>
      </c>
      <c r="E126" s="22" t="n">
        <v>0</v>
      </c>
    </row>
    <row r="127" customFormat="false" ht="47.25" hidden="false" customHeight="false" outlineLevel="0" collapsed="false">
      <c r="A127" s="20" t="s">
        <v>228</v>
      </c>
      <c r="B127" s="21" t="s">
        <v>229</v>
      </c>
      <c r="C127" s="22" t="n">
        <v>31818</v>
      </c>
      <c r="D127" s="22" t="n">
        <v>31818</v>
      </c>
      <c r="E127" s="22" t="n">
        <v>31818</v>
      </c>
    </row>
    <row r="128" customFormat="false" ht="31.5" hidden="false" customHeight="false" outlineLevel="0" collapsed="false">
      <c r="A128" s="20" t="s">
        <v>230</v>
      </c>
      <c r="B128" s="21" t="s">
        <v>231</v>
      </c>
      <c r="C128" s="22" t="n">
        <v>12922.11</v>
      </c>
      <c r="D128" s="22" t="n">
        <v>0</v>
      </c>
      <c r="E128" s="22" t="n">
        <v>0</v>
      </c>
    </row>
    <row r="129" customFormat="false" ht="47.25" hidden="false" customHeight="false" outlineLevel="0" collapsed="false">
      <c r="A129" s="20" t="s">
        <v>232</v>
      </c>
      <c r="B129" s="21" t="s">
        <v>233</v>
      </c>
      <c r="C129" s="22" t="n">
        <v>0</v>
      </c>
      <c r="D129" s="22" t="n">
        <v>223892.55652</v>
      </c>
      <c r="E129" s="22" t="n">
        <v>223892.55651</v>
      </c>
    </row>
    <row r="130" customFormat="false" ht="47.25" hidden="false" customHeight="false" outlineLevel="0" collapsed="false">
      <c r="A130" s="20" t="s">
        <v>234</v>
      </c>
      <c r="B130" s="21" t="s">
        <v>235</v>
      </c>
      <c r="C130" s="22" t="n">
        <v>1327.70085</v>
      </c>
      <c r="D130" s="22" t="n">
        <v>0</v>
      </c>
      <c r="E130" s="22" t="n">
        <v>0</v>
      </c>
    </row>
    <row r="131" customFormat="false" ht="31.5" hidden="false" customHeight="false" outlineLevel="0" collapsed="false">
      <c r="A131" s="20" t="s">
        <v>236</v>
      </c>
      <c r="B131" s="21" t="s">
        <v>237</v>
      </c>
      <c r="C131" s="22" t="n">
        <v>9313.73</v>
      </c>
      <c r="D131" s="22" t="n">
        <v>0</v>
      </c>
      <c r="E131" s="22" t="n">
        <v>0</v>
      </c>
    </row>
    <row r="132" customFormat="false" ht="47.25" hidden="false" customHeight="false" outlineLevel="0" collapsed="false">
      <c r="A132" s="20" t="s">
        <v>238</v>
      </c>
      <c r="B132" s="21" t="s">
        <v>239</v>
      </c>
      <c r="C132" s="22" t="n">
        <v>3002.40156</v>
      </c>
      <c r="D132" s="22" t="n">
        <v>0</v>
      </c>
      <c r="E132" s="22" t="n">
        <v>0</v>
      </c>
    </row>
    <row r="133" customFormat="false" ht="47.25" hidden="false" customHeight="false" outlineLevel="0" collapsed="false">
      <c r="A133" s="20" t="s">
        <v>240</v>
      </c>
      <c r="B133" s="21" t="s">
        <v>241</v>
      </c>
      <c r="C133" s="22" t="n">
        <v>610635.83</v>
      </c>
      <c r="D133" s="22" t="n">
        <v>74637.1</v>
      </c>
      <c r="E133" s="22" t="n">
        <v>0</v>
      </c>
    </row>
    <row r="134" customFormat="false" ht="31.5" hidden="false" customHeight="false" outlineLevel="0" collapsed="false">
      <c r="A134" s="20" t="s">
        <v>242</v>
      </c>
      <c r="B134" s="21" t="s">
        <v>243</v>
      </c>
      <c r="C134" s="22" t="n">
        <v>14383.75</v>
      </c>
      <c r="D134" s="22" t="n">
        <v>0</v>
      </c>
      <c r="E134" s="22" t="n">
        <v>0</v>
      </c>
    </row>
    <row r="135" customFormat="false" ht="47.25" hidden="false" customHeight="false" outlineLevel="0" collapsed="false">
      <c r="A135" s="20" t="s">
        <v>244</v>
      </c>
      <c r="B135" s="21" t="s">
        <v>245</v>
      </c>
      <c r="C135" s="22" t="n">
        <v>20419.16</v>
      </c>
      <c r="D135" s="22" t="n">
        <v>0</v>
      </c>
      <c r="E135" s="22" t="n">
        <v>0</v>
      </c>
    </row>
    <row r="136" customFormat="false" ht="47.25" hidden="false" customHeight="false" outlineLevel="0" collapsed="false">
      <c r="A136" s="20" t="s">
        <v>246</v>
      </c>
      <c r="B136" s="21" t="s">
        <v>247</v>
      </c>
      <c r="C136" s="22" t="n">
        <v>685249.19</v>
      </c>
      <c r="D136" s="22" t="n">
        <v>0</v>
      </c>
      <c r="E136" s="22" t="n">
        <v>0</v>
      </c>
    </row>
    <row r="137" customFormat="false" ht="47.25" hidden="false" customHeight="false" outlineLevel="0" collapsed="false">
      <c r="A137" s="20" t="s">
        <v>248</v>
      </c>
      <c r="B137" s="21" t="s">
        <v>249</v>
      </c>
      <c r="C137" s="22" t="n">
        <v>104447.95</v>
      </c>
      <c r="D137" s="22" t="n">
        <v>0</v>
      </c>
      <c r="E137" s="22" t="n">
        <v>0</v>
      </c>
    </row>
    <row r="138" customFormat="false" ht="78.75" hidden="false" customHeight="false" outlineLevel="0" collapsed="false">
      <c r="A138" s="20" t="s">
        <v>250</v>
      </c>
      <c r="B138" s="21" t="s">
        <v>251</v>
      </c>
      <c r="C138" s="22" t="n">
        <v>471464.51</v>
      </c>
      <c r="D138" s="22" t="n">
        <v>1470153.63</v>
      </c>
      <c r="E138" s="22" t="n">
        <v>0</v>
      </c>
    </row>
    <row r="139" customFormat="false" ht="47.25" hidden="false" customHeight="false" outlineLevel="0" collapsed="false">
      <c r="A139" s="20" t="s">
        <v>252</v>
      </c>
      <c r="B139" s="21" t="s">
        <v>253</v>
      </c>
      <c r="C139" s="22" t="n">
        <v>520871.3</v>
      </c>
      <c r="D139" s="22" t="n">
        <v>0</v>
      </c>
      <c r="E139" s="22" t="n">
        <v>0</v>
      </c>
    </row>
    <row r="140" customFormat="false" ht="45.75" hidden="false" customHeight="true" outlineLevel="0" collapsed="false">
      <c r="A140" s="20" t="s">
        <v>254</v>
      </c>
      <c r="B140" s="21" t="s">
        <v>255</v>
      </c>
      <c r="C140" s="22" t="n">
        <v>7926.48</v>
      </c>
      <c r="D140" s="22" t="n">
        <v>0</v>
      </c>
      <c r="E140" s="22" t="n">
        <v>0</v>
      </c>
    </row>
    <row r="141" customFormat="false" ht="31.5" hidden="false" customHeight="false" outlineLevel="0" collapsed="false">
      <c r="A141" s="20" t="s">
        <v>256</v>
      </c>
      <c r="B141" s="21" t="s">
        <v>257</v>
      </c>
      <c r="C141" s="22" t="n">
        <f aca="false">C142+C148+C152+C155+C153+C154</f>
        <v>7937138.25</v>
      </c>
      <c r="D141" s="22" t="n">
        <f aca="false">D142+D148+D152+D155+D153+D154</f>
        <v>7895989.109</v>
      </c>
      <c r="E141" s="22" t="n">
        <f aca="false">E142+E148+E152+E155+E153+E154</f>
        <v>7885746.813</v>
      </c>
    </row>
    <row r="142" customFormat="false" ht="31.5" hidden="false" customHeight="false" outlineLevel="0" collapsed="false">
      <c r="A142" s="20" t="s">
        <v>258</v>
      </c>
      <c r="B142" s="21" t="s">
        <v>259</v>
      </c>
      <c r="C142" s="22" t="n">
        <f aca="false">SUM(C143:C147)</f>
        <v>113782.25</v>
      </c>
      <c r="D142" s="22" t="n">
        <f aca="false">SUM(D143:D147)</f>
        <v>87593.79</v>
      </c>
      <c r="E142" s="22" t="n">
        <f aca="false">SUM(E143:E147)</f>
        <v>87722.79</v>
      </c>
    </row>
    <row r="143" customFormat="false" ht="63" hidden="false" customHeight="false" outlineLevel="0" collapsed="false">
      <c r="A143" s="20" t="s">
        <v>260</v>
      </c>
      <c r="B143" s="21" t="s">
        <v>261</v>
      </c>
      <c r="C143" s="22" t="n">
        <v>22373</v>
      </c>
      <c r="D143" s="22" t="n">
        <v>22495</v>
      </c>
      <c r="E143" s="22" t="n">
        <v>22622</v>
      </c>
    </row>
    <row r="144" customFormat="false" ht="78.75" hidden="false" customHeight="false" outlineLevel="0" collapsed="false">
      <c r="A144" s="20" t="s">
        <v>262</v>
      </c>
      <c r="B144" s="21" t="s">
        <v>263</v>
      </c>
      <c r="C144" s="22" t="n">
        <v>21763</v>
      </c>
      <c r="D144" s="22" t="n">
        <v>21763</v>
      </c>
      <c r="E144" s="22" t="n">
        <v>21763</v>
      </c>
    </row>
    <row r="145" customFormat="false" ht="63" hidden="false" customHeight="false" outlineLevel="0" collapsed="false">
      <c r="A145" s="20" t="s">
        <v>264</v>
      </c>
      <c r="B145" s="21" t="s">
        <v>265</v>
      </c>
      <c r="C145" s="22" t="n">
        <v>1587</v>
      </c>
      <c r="D145" s="22" t="n">
        <v>1589</v>
      </c>
      <c r="E145" s="22" t="n">
        <v>1591</v>
      </c>
    </row>
    <row r="146" customFormat="false" ht="94.5" hidden="false" customHeight="false" outlineLevel="0" collapsed="false">
      <c r="A146" s="20" t="s">
        <v>266</v>
      </c>
      <c r="B146" s="21" t="s">
        <v>267</v>
      </c>
      <c r="C146" s="22" t="n">
        <v>6931</v>
      </c>
      <c r="D146" s="22" t="n">
        <v>6931</v>
      </c>
      <c r="E146" s="22" t="n">
        <v>6931</v>
      </c>
    </row>
    <row r="147" customFormat="false" ht="110.25" hidden="false" customHeight="false" outlineLevel="0" collapsed="false">
      <c r="A147" s="20" t="s">
        <v>268</v>
      </c>
      <c r="B147" s="21" t="s">
        <v>269</v>
      </c>
      <c r="C147" s="22" t="n">
        <v>61128.25</v>
      </c>
      <c r="D147" s="22" t="n">
        <v>34815.79</v>
      </c>
      <c r="E147" s="22" t="n">
        <v>34815.79</v>
      </c>
    </row>
    <row r="148" customFormat="false" ht="78.75" hidden="false" customHeight="false" outlineLevel="0" collapsed="false">
      <c r="A148" s="20" t="s">
        <v>270</v>
      </c>
      <c r="B148" s="21" t="s">
        <v>271</v>
      </c>
      <c r="C148" s="22" t="n">
        <f aca="false">SUM(C149:C151)</f>
        <v>84464</v>
      </c>
      <c r="D148" s="22" t="n">
        <f aca="false">SUM(D149:D151)</f>
        <v>84464</v>
      </c>
      <c r="E148" s="22" t="n">
        <f aca="false">SUM(E149:E151)</f>
        <v>84464</v>
      </c>
    </row>
    <row r="149" customFormat="false" ht="126" hidden="false" customHeight="false" outlineLevel="0" collapsed="false">
      <c r="A149" s="20" t="s">
        <v>272</v>
      </c>
      <c r="B149" s="21" t="s">
        <v>273</v>
      </c>
      <c r="C149" s="22" t="n">
        <v>7431</v>
      </c>
      <c r="D149" s="22" t="n">
        <v>7431</v>
      </c>
      <c r="E149" s="22" t="n">
        <v>7431</v>
      </c>
    </row>
    <row r="150" s="45" customFormat="true" ht="126" hidden="false" customHeight="false" outlineLevel="0" collapsed="false">
      <c r="A150" s="20" t="s">
        <v>274</v>
      </c>
      <c r="B150" s="21" t="s">
        <v>275</v>
      </c>
      <c r="C150" s="22" t="n">
        <v>763</v>
      </c>
      <c r="D150" s="22" t="n">
        <v>763</v>
      </c>
      <c r="E150" s="22" t="n">
        <v>763</v>
      </c>
    </row>
    <row r="151" s="45" customFormat="true" ht="126" hidden="false" customHeight="false" outlineLevel="0" collapsed="false">
      <c r="A151" s="20" t="s">
        <v>276</v>
      </c>
      <c r="B151" s="21" t="s">
        <v>277</v>
      </c>
      <c r="C151" s="22" t="n">
        <v>76270</v>
      </c>
      <c r="D151" s="22" t="n">
        <v>76270</v>
      </c>
      <c r="E151" s="22" t="n">
        <v>76270</v>
      </c>
    </row>
    <row r="152" customFormat="false" ht="47.25" hidden="false" customHeight="false" outlineLevel="0" collapsed="false">
      <c r="A152" s="20" t="s">
        <v>278</v>
      </c>
      <c r="B152" s="21" t="s">
        <v>279</v>
      </c>
      <c r="C152" s="22" t="n">
        <v>25564</v>
      </c>
      <c r="D152" s="22" t="n">
        <v>0</v>
      </c>
      <c r="E152" s="22" t="n">
        <v>0</v>
      </c>
    </row>
    <row r="153" customFormat="false" ht="63" hidden="false" customHeight="false" outlineLevel="0" collapsed="false">
      <c r="A153" s="20" t="s">
        <v>280</v>
      </c>
      <c r="B153" s="21" t="s">
        <v>281</v>
      </c>
      <c r="C153" s="22" t="n">
        <v>0</v>
      </c>
      <c r="D153" s="22" t="n">
        <v>10603.319</v>
      </c>
      <c r="E153" s="22" t="n">
        <v>232.023</v>
      </c>
    </row>
    <row r="154" customFormat="false" ht="15.75" hidden="false" customHeight="false" outlineLevel="0" collapsed="false">
      <c r="A154" s="20" t="s">
        <v>282</v>
      </c>
      <c r="B154" s="21" t="s">
        <v>283</v>
      </c>
      <c r="C154" s="22" t="n">
        <v>53386</v>
      </c>
      <c r="D154" s="22" t="n">
        <v>53386</v>
      </c>
      <c r="E154" s="22" t="n">
        <v>53386</v>
      </c>
    </row>
    <row r="155" customFormat="false" ht="15.75" hidden="false" customHeight="false" outlineLevel="0" collapsed="false">
      <c r="A155" s="20" t="s">
        <v>284</v>
      </c>
      <c r="B155" s="21" t="s">
        <v>285</v>
      </c>
      <c r="C155" s="22" t="n">
        <f aca="false">SUM(C156:C160)</f>
        <v>7659942</v>
      </c>
      <c r="D155" s="22" t="n">
        <f aca="false">SUM(D156:D160)</f>
        <v>7659942</v>
      </c>
      <c r="E155" s="22" t="n">
        <f aca="false">SUM(E156:E160)</f>
        <v>7659942</v>
      </c>
    </row>
    <row r="156" customFormat="false" ht="157.5" hidden="false" customHeight="false" outlineLevel="0" collapsed="false">
      <c r="A156" s="20" t="s">
        <v>286</v>
      </c>
      <c r="B156" s="21" t="s">
        <v>287</v>
      </c>
      <c r="C156" s="22" t="n">
        <v>532944</v>
      </c>
      <c r="D156" s="22" t="n">
        <v>532944</v>
      </c>
      <c r="E156" s="22" t="n">
        <v>532944</v>
      </c>
    </row>
    <row r="157" customFormat="false" ht="189" hidden="false" customHeight="false" outlineLevel="0" collapsed="false">
      <c r="A157" s="20" t="s">
        <v>288</v>
      </c>
      <c r="B157" s="21" t="s">
        <v>289</v>
      </c>
      <c r="C157" s="22" t="n">
        <v>7058303</v>
      </c>
      <c r="D157" s="22" t="n">
        <v>7058303</v>
      </c>
      <c r="E157" s="22" t="n">
        <v>7058303</v>
      </c>
    </row>
    <row r="158" customFormat="false" ht="78.75" hidden="false" customHeight="false" outlineLevel="0" collapsed="false">
      <c r="A158" s="20" t="s">
        <v>290</v>
      </c>
      <c r="B158" s="21" t="s">
        <v>291</v>
      </c>
      <c r="C158" s="22" t="n">
        <v>13754</v>
      </c>
      <c r="D158" s="22" t="n">
        <v>13754</v>
      </c>
      <c r="E158" s="22" t="n">
        <v>13754</v>
      </c>
    </row>
    <row r="159" customFormat="false" ht="94.5" hidden="false" customHeight="false" outlineLevel="0" collapsed="false">
      <c r="A159" s="20" t="s">
        <v>292</v>
      </c>
      <c r="B159" s="21" t="s">
        <v>293</v>
      </c>
      <c r="C159" s="22" t="n">
        <v>30687</v>
      </c>
      <c r="D159" s="22" t="n">
        <v>30687</v>
      </c>
      <c r="E159" s="22" t="n">
        <v>30687</v>
      </c>
    </row>
    <row r="160" customFormat="false" ht="63" hidden="false" customHeight="false" outlineLevel="0" collapsed="false">
      <c r="A160" s="20" t="s">
        <v>294</v>
      </c>
      <c r="B160" s="21" t="s">
        <v>295</v>
      </c>
      <c r="C160" s="22" t="n">
        <v>24254</v>
      </c>
      <c r="D160" s="22" t="n">
        <v>24254</v>
      </c>
      <c r="E160" s="22" t="n">
        <v>24254</v>
      </c>
    </row>
    <row r="161" customFormat="false" ht="15.75" hidden="false" customHeight="false" outlineLevel="0" collapsed="false">
      <c r="A161" s="20" t="s">
        <v>296</v>
      </c>
      <c r="B161" s="21" t="s">
        <v>297</v>
      </c>
      <c r="C161" s="22" t="n">
        <f aca="false">SUM(C162:C175)</f>
        <v>2882683.282</v>
      </c>
      <c r="D161" s="22" t="n">
        <f aca="false">SUM(D162:D175)</f>
        <v>825696.56</v>
      </c>
      <c r="E161" s="22" t="n">
        <f aca="false">SUM(E162:E175)</f>
        <v>716189.56</v>
      </c>
    </row>
    <row r="162" customFormat="false" ht="141.75" hidden="false" customHeight="false" outlineLevel="0" collapsed="false">
      <c r="A162" s="20" t="s">
        <v>298</v>
      </c>
      <c r="B162" s="21" t="s">
        <v>299</v>
      </c>
      <c r="C162" s="22" t="n">
        <v>2968.56</v>
      </c>
      <c r="D162" s="22" t="n">
        <v>2968.56</v>
      </c>
      <c r="E162" s="22" t="n">
        <v>2968.56</v>
      </c>
    </row>
    <row r="163" customFormat="false" ht="63" hidden="false" customHeight="false" outlineLevel="0" collapsed="false">
      <c r="A163" s="20" t="s">
        <v>300</v>
      </c>
      <c r="B163" s="21" t="s">
        <v>301</v>
      </c>
      <c r="C163" s="22" t="n">
        <v>13025</v>
      </c>
      <c r="D163" s="22" t="n">
        <v>13222</v>
      </c>
      <c r="E163" s="22" t="n">
        <v>13461</v>
      </c>
    </row>
    <row r="164" customFormat="false" ht="110.25" hidden="false" customHeight="false" outlineLevel="0" collapsed="false">
      <c r="A164" s="20" t="s">
        <v>302</v>
      </c>
      <c r="B164" s="21" t="s">
        <v>303</v>
      </c>
      <c r="C164" s="22" t="n">
        <v>264436</v>
      </c>
      <c r="D164" s="22" t="n">
        <v>264436</v>
      </c>
      <c r="E164" s="22" t="n">
        <v>264436</v>
      </c>
    </row>
    <row r="165" customFormat="false" ht="94.5" hidden="false" customHeight="false" outlineLevel="0" collapsed="false">
      <c r="A165" s="20" t="s">
        <v>304</v>
      </c>
      <c r="B165" s="21" t="s">
        <v>305</v>
      </c>
      <c r="C165" s="22" t="n">
        <v>5209.73</v>
      </c>
      <c r="D165" s="22" t="n">
        <v>0</v>
      </c>
      <c r="E165" s="22" t="n">
        <v>0</v>
      </c>
    </row>
    <row r="166" customFormat="false" ht="63" hidden="false" customHeight="false" outlineLevel="0" collapsed="false">
      <c r="A166" s="20" t="s">
        <v>306</v>
      </c>
      <c r="B166" s="21" t="s">
        <v>307</v>
      </c>
      <c r="C166" s="22" t="n">
        <v>74.48</v>
      </c>
      <c r="D166" s="22" t="n">
        <v>0</v>
      </c>
      <c r="E166" s="22" t="n">
        <v>0</v>
      </c>
    </row>
    <row r="167" customFormat="false" ht="47.25" hidden="false" customHeight="false" outlineLevel="0" collapsed="false">
      <c r="A167" s="20" t="s">
        <v>308</v>
      </c>
      <c r="B167" s="21" t="s">
        <v>309</v>
      </c>
      <c r="C167" s="22" t="n">
        <v>1612492.6</v>
      </c>
      <c r="D167" s="22" t="n">
        <v>0</v>
      </c>
      <c r="E167" s="22" t="n">
        <v>0</v>
      </c>
    </row>
    <row r="168" customFormat="false" ht="63" hidden="false" customHeight="false" outlineLevel="0" collapsed="false">
      <c r="A168" s="20" t="s">
        <v>310</v>
      </c>
      <c r="B168" s="21" t="s">
        <v>311</v>
      </c>
      <c r="C168" s="22" t="n">
        <v>15467.76</v>
      </c>
      <c r="D168" s="22" t="n">
        <v>0</v>
      </c>
      <c r="E168" s="22" t="n">
        <v>0</v>
      </c>
    </row>
    <row r="169" customFormat="false" ht="63" hidden="false" customHeight="false" outlineLevel="0" collapsed="false">
      <c r="A169" s="20" t="s">
        <v>312</v>
      </c>
      <c r="B169" s="21" t="s">
        <v>313</v>
      </c>
      <c r="C169" s="22" t="n">
        <v>440212.822</v>
      </c>
      <c r="D169" s="22" t="n">
        <v>0</v>
      </c>
      <c r="E169" s="22" t="n">
        <v>0</v>
      </c>
    </row>
    <row r="170" customFormat="false" ht="78.75" hidden="false" customHeight="false" outlineLevel="0" collapsed="false">
      <c r="A170" s="20" t="s">
        <v>314</v>
      </c>
      <c r="B170" s="21" t="s">
        <v>315</v>
      </c>
      <c r="C170" s="22" t="n">
        <v>28413.25</v>
      </c>
      <c r="D170" s="22" t="n">
        <v>0</v>
      </c>
      <c r="E170" s="22" t="n">
        <v>0</v>
      </c>
    </row>
    <row r="171" customFormat="false" ht="126" hidden="false" customHeight="false" outlineLevel="0" collapsed="false">
      <c r="A171" s="20" t="s">
        <v>316</v>
      </c>
      <c r="B171" s="21" t="s">
        <v>317</v>
      </c>
      <c r="C171" s="22" t="n">
        <v>2884.08</v>
      </c>
      <c r="D171" s="22" t="n">
        <v>0</v>
      </c>
      <c r="E171" s="22" t="n">
        <v>0</v>
      </c>
      <c r="M171" s="4" t="n">
        <v>0</v>
      </c>
    </row>
    <row r="172" customFormat="false" ht="47.25" hidden="false" customHeight="false" outlineLevel="0" collapsed="false">
      <c r="A172" s="20" t="s">
        <v>318</v>
      </c>
      <c r="B172" s="21" t="s">
        <v>319</v>
      </c>
      <c r="C172" s="22" t="n">
        <v>4080</v>
      </c>
      <c r="D172" s="22" t="n">
        <v>9520</v>
      </c>
      <c r="E172" s="22" t="n">
        <v>0</v>
      </c>
    </row>
    <row r="173" customFormat="false" ht="47.25" hidden="false" customHeight="false" outlineLevel="0" collapsed="false">
      <c r="A173" s="20" t="s">
        <v>320</v>
      </c>
      <c r="B173" s="21" t="s">
        <v>321</v>
      </c>
      <c r="C173" s="22" t="n">
        <v>42954</v>
      </c>
      <c r="D173" s="22" t="n">
        <v>100226</v>
      </c>
      <c r="E173" s="22" t="n">
        <v>0</v>
      </c>
    </row>
    <row r="174" customFormat="false" ht="63" hidden="false" customHeight="false" outlineLevel="0" collapsed="false">
      <c r="A174" s="20" t="s">
        <v>322</v>
      </c>
      <c r="B174" s="21" t="s">
        <v>323</v>
      </c>
      <c r="C174" s="22" t="n">
        <v>435324</v>
      </c>
      <c r="D174" s="22" t="n">
        <v>435324</v>
      </c>
      <c r="E174" s="22" t="n">
        <v>435324</v>
      </c>
    </row>
    <row r="175" customFormat="false" ht="94.5" hidden="false" customHeight="false" outlineLevel="0" collapsed="false">
      <c r="A175" s="20" t="s">
        <v>324</v>
      </c>
      <c r="B175" s="21" t="s">
        <v>325</v>
      </c>
      <c r="C175" s="22" t="n">
        <v>15141</v>
      </c>
      <c r="D175" s="22" t="n">
        <v>0</v>
      </c>
      <c r="E175" s="22" t="n">
        <v>0</v>
      </c>
    </row>
    <row r="176" customFormat="false" ht="31.5" hidden="false" customHeight="false" outlineLevel="0" collapsed="false">
      <c r="A176" s="20" t="s">
        <v>326</v>
      </c>
      <c r="B176" s="46" t="s">
        <v>327</v>
      </c>
      <c r="C176" s="22" t="n">
        <f aca="false">SUM(C177:C177)</f>
        <v>145</v>
      </c>
      <c r="D176" s="22" t="n">
        <f aca="false">SUM(D177:D177)</f>
        <v>145</v>
      </c>
      <c r="E176" s="22" t="n">
        <f aca="false">SUM(E177:E177)</f>
        <v>145</v>
      </c>
    </row>
    <row r="177" customFormat="false" ht="63" hidden="false" customHeight="false" outlineLevel="0" collapsed="false">
      <c r="A177" s="20" t="s">
        <v>328</v>
      </c>
      <c r="B177" s="21" t="s">
        <v>329</v>
      </c>
      <c r="C177" s="22" t="n">
        <v>145</v>
      </c>
      <c r="D177" s="22" t="n">
        <v>145</v>
      </c>
      <c r="E177" s="22" t="n">
        <v>145</v>
      </c>
    </row>
    <row r="178" customFormat="false" ht="21.75" hidden="false" customHeight="true" outlineLevel="0" collapsed="false">
      <c r="A178" s="20" t="s">
        <v>330</v>
      </c>
      <c r="B178" s="21" t="s">
        <v>331</v>
      </c>
      <c r="C178" s="22" t="n">
        <f aca="false">C179+C180</f>
        <v>25159.60615</v>
      </c>
      <c r="D178" s="22" t="n">
        <f aca="false">D179+D180</f>
        <v>0</v>
      </c>
      <c r="E178" s="22" t="n">
        <f aca="false">E179+E180</f>
        <v>0</v>
      </c>
    </row>
    <row r="179" customFormat="false" ht="27.75" hidden="false" customHeight="true" outlineLevel="0" collapsed="false">
      <c r="A179" s="20" t="s">
        <v>332</v>
      </c>
      <c r="B179" s="21" t="s">
        <v>333</v>
      </c>
      <c r="C179" s="22" t="n">
        <v>159.60615</v>
      </c>
      <c r="D179" s="22" t="n">
        <v>0</v>
      </c>
      <c r="E179" s="22" t="n">
        <v>0</v>
      </c>
    </row>
    <row r="180" customFormat="false" ht="27" hidden="false" customHeight="true" outlineLevel="0" collapsed="false">
      <c r="A180" s="20" t="s">
        <v>334</v>
      </c>
      <c r="B180" s="21" t="s">
        <v>333</v>
      </c>
      <c r="C180" s="22" t="n">
        <v>25000</v>
      </c>
      <c r="D180" s="22" t="n">
        <v>0</v>
      </c>
      <c r="E180" s="22" t="n">
        <v>0</v>
      </c>
    </row>
    <row r="181" customFormat="false" ht="68.25" hidden="false" customHeight="true" outlineLevel="0" collapsed="false">
      <c r="A181" s="20" t="s">
        <v>335</v>
      </c>
      <c r="B181" s="21" t="s">
        <v>336</v>
      </c>
      <c r="C181" s="22" t="n">
        <f aca="false">C182+C183</f>
        <v>31128.89233</v>
      </c>
      <c r="D181" s="22" t="n">
        <f aca="false">D182+D183</f>
        <v>0</v>
      </c>
      <c r="E181" s="22" t="n">
        <f aca="false">E182+E183</f>
        <v>0</v>
      </c>
    </row>
    <row r="182" customFormat="false" ht="31.5" hidden="false" customHeight="false" outlineLevel="0" collapsed="false">
      <c r="A182" s="20" t="s">
        <v>337</v>
      </c>
      <c r="B182" s="21" t="s">
        <v>338</v>
      </c>
      <c r="C182" s="22" t="n">
        <v>28454.81773</v>
      </c>
      <c r="D182" s="22" t="n">
        <v>0</v>
      </c>
      <c r="E182" s="22" t="n">
        <v>0</v>
      </c>
    </row>
    <row r="183" customFormat="false" ht="31.5" hidden="false" customHeight="false" outlineLevel="0" collapsed="false">
      <c r="A183" s="20" t="s">
        <v>339</v>
      </c>
      <c r="B183" s="21" t="s">
        <v>340</v>
      </c>
      <c r="C183" s="22" t="n">
        <v>2674.0746</v>
      </c>
      <c r="D183" s="22" t="n">
        <v>0</v>
      </c>
      <c r="E183" s="22" t="n">
        <v>0</v>
      </c>
    </row>
    <row r="184" customFormat="false" ht="60" hidden="false" customHeight="true" outlineLevel="0" collapsed="false">
      <c r="A184" s="20" t="s">
        <v>341</v>
      </c>
      <c r="B184" s="21" t="s">
        <v>342</v>
      </c>
      <c r="C184" s="22" t="n">
        <f aca="false">C185+C186+C187+C188+C189+C190</f>
        <v>-81604.62391</v>
      </c>
      <c r="D184" s="22" t="n">
        <f aca="false">D185+D186+D187+D188+D189+D190</f>
        <v>0</v>
      </c>
      <c r="E184" s="22" t="n">
        <f aca="false">E185+E186+E187+E188+E189+E190</f>
        <v>0</v>
      </c>
    </row>
    <row r="185" customFormat="false" ht="63" hidden="false" customHeight="false" outlineLevel="0" collapsed="false">
      <c r="A185" s="20" t="s">
        <v>343</v>
      </c>
      <c r="B185" s="21" t="s">
        <v>344</v>
      </c>
      <c r="C185" s="22" t="n">
        <v>-1090.73778</v>
      </c>
      <c r="D185" s="22" t="n">
        <v>0</v>
      </c>
      <c r="E185" s="22" t="n">
        <v>0</v>
      </c>
    </row>
    <row r="186" customFormat="false" ht="141.75" hidden="false" customHeight="false" outlineLevel="0" collapsed="false">
      <c r="A186" s="20" t="s">
        <v>345</v>
      </c>
      <c r="B186" s="21" t="s">
        <v>346</v>
      </c>
      <c r="C186" s="22" t="n">
        <v>-55.48745</v>
      </c>
      <c r="D186" s="22" t="n">
        <v>0</v>
      </c>
      <c r="E186" s="22" t="n">
        <v>0</v>
      </c>
    </row>
    <row r="187" customFormat="false" ht="110.25" hidden="false" customHeight="false" outlineLevel="0" collapsed="false">
      <c r="A187" s="20" t="s">
        <v>347</v>
      </c>
      <c r="B187" s="21" t="s">
        <v>348</v>
      </c>
      <c r="C187" s="22" t="n">
        <v>-15901.01325</v>
      </c>
      <c r="D187" s="22" t="n">
        <v>0</v>
      </c>
      <c r="E187" s="22" t="n">
        <v>0</v>
      </c>
    </row>
    <row r="188" customFormat="false" ht="47.25" hidden="false" customHeight="false" outlineLevel="0" collapsed="false">
      <c r="A188" s="20" t="s">
        <v>349</v>
      </c>
      <c r="B188" s="21" t="s">
        <v>350</v>
      </c>
      <c r="C188" s="22" t="n">
        <v>-1670.08887</v>
      </c>
      <c r="D188" s="22" t="n">
        <v>0</v>
      </c>
      <c r="E188" s="22" t="n">
        <v>0</v>
      </c>
    </row>
    <row r="189" customFormat="false" ht="47.25" hidden="false" customHeight="false" outlineLevel="0" collapsed="false">
      <c r="A189" s="20" t="s">
        <v>351</v>
      </c>
      <c r="B189" s="21" t="s">
        <v>350</v>
      </c>
      <c r="C189" s="22" t="n">
        <v>-43198.4403</v>
      </c>
      <c r="D189" s="22" t="n">
        <v>0</v>
      </c>
      <c r="E189" s="22" t="n">
        <v>0</v>
      </c>
    </row>
    <row r="190" customFormat="false" ht="47.25" hidden="false" customHeight="false" outlineLevel="0" collapsed="false">
      <c r="A190" s="20" t="s">
        <v>352</v>
      </c>
      <c r="B190" s="21" t="s">
        <v>350</v>
      </c>
      <c r="C190" s="22" t="n">
        <v>-19688.85626</v>
      </c>
      <c r="D190" s="22" t="n">
        <v>0</v>
      </c>
      <c r="E190" s="22" t="n">
        <v>0</v>
      </c>
    </row>
    <row r="191" customFormat="false" ht="24" hidden="false" customHeight="true" outlineLevel="0" collapsed="false">
      <c r="A191" s="20"/>
      <c r="B191" s="47" t="s">
        <v>353</v>
      </c>
      <c r="C191" s="48" t="n">
        <f aca="false">C92+C19</f>
        <v>40573856.16962</v>
      </c>
      <c r="D191" s="48" t="n">
        <f aca="false">D92+D19</f>
        <v>39001848.91757</v>
      </c>
      <c r="E191" s="48" t="n">
        <f aca="false">E92+E19</f>
        <v>38798374.87733</v>
      </c>
    </row>
    <row r="192" customFormat="false" ht="15.75" hidden="false" customHeight="false" outlineLevel="0" collapsed="false">
      <c r="A192" s="45"/>
      <c r="B192" s="49"/>
      <c r="C192" s="50"/>
      <c r="D192" s="51"/>
      <c r="E192" s="51"/>
    </row>
    <row r="193" customFormat="false" ht="15.75" hidden="false" customHeight="false" outlineLevel="0" collapsed="false">
      <c r="A193" s="52"/>
      <c r="B193" s="53"/>
    </row>
    <row r="194" customFormat="false" ht="41.25" hidden="false" customHeight="true" outlineLevel="0" collapsed="false">
      <c r="A194" s="54" t="s">
        <v>354</v>
      </c>
      <c r="B194" s="54"/>
      <c r="E194" s="55" t="s">
        <v>355</v>
      </c>
    </row>
  </sheetData>
  <mergeCells count="7">
    <mergeCell ref="A14:E14"/>
    <mergeCell ref="C15:E15"/>
    <mergeCell ref="A16:A17"/>
    <mergeCell ref="B16:B17"/>
    <mergeCell ref="C16:C17"/>
    <mergeCell ref="D16:E16"/>
    <mergeCell ref="A194:B194"/>
  </mergeCells>
  <printOptions headings="false" gridLines="false" gridLinesSet="true" horizontalCentered="false" verticalCentered="false"/>
  <pageMargins left="0.511805555555556" right="0.196527777777778" top="0.275694444444444" bottom="0.275694444444444" header="0.11805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2-14T13:46:45Z</cp:lastPrinted>
  <dcterms:modified xsi:type="dcterms:W3CDTF">2025-02-20T11:20:24Z</dcterms:modified>
  <cp:revision>0</cp:revision>
  <dc:subject/>
  <dc:title/>
</cp:coreProperties>
</file>